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ела" sheetId="1" state="visible" r:id="rId2"/>
    <sheet name="ННОВА ТАБЕЛА"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0" authorId="0">
      <text>
        <r>
          <rPr>
            <b val="true"/>
            <sz val="9"/>
            <color rgb="FF000000"/>
            <rFont val="Tahoma"/>
            <family val="2"/>
          </rPr>
          <t xml:space="preserve">Bojan Predojevic:
</t>
        </r>
      </text>
      <mc:AlternateContent>
        <mc:Choice Requires="v2">
          <commentPr autoFill="true" autoScale="false" colHidden="false" locked="false" rowHidden="false" textHAlign="justify" textVAlign="top">
            <anchor moveWithCells="false" sizeWithCells="false">
              <xdr:from>
                <xdr:col>3</xdr:col>
                <xdr:colOff>16</xdr:colOff>
                <xdr:row>277</xdr:row>
                <xdr:rowOff>34</xdr:rowOff>
              </xdr:from>
              <xdr:to>
                <xdr:col>4</xdr:col>
                <xdr:colOff>-177</xdr:colOff>
                <xdr:row>278</xdr:row>
                <xdr:rowOff>20</xdr:rowOff>
              </xdr:to>
            </anchor>
          </commentPr>
        </mc:Choice>
        <mc:Fallback/>
      </mc:AlternateContent>
    </comment>
  </commentList>
</comments>
</file>

<file path=xl/sharedStrings.xml><?xml version="1.0" encoding="utf-8"?>
<sst xmlns="http://schemas.openxmlformats.org/spreadsheetml/2006/main" count="4366" uniqueCount="2565">
  <si>
    <t xml:space="preserve">СТАЊЕ НА ДАН 31.12.2024. ГОДИНЕ</t>
  </si>
  <si>
    <t xml:space="preserve">ПРЕДУЗEТНИЦИ ПО ПОДРУЧЈИМА ДЈЕЛАТНОСТИ</t>
  </si>
  <si>
    <t xml:space="preserve">Ред број</t>
  </si>
  <si>
    <t xml:space="preserve">Број подручја</t>
  </si>
  <si>
    <t xml:space="preserve">Назив подручја</t>
  </si>
  <si>
    <t xml:space="preserve">Врста предузетничке радње</t>
  </si>
  <si>
    <t xml:space="preserve">Број радњи</t>
  </si>
  <si>
    <t xml:space="preserve">А</t>
  </si>
  <si>
    <t xml:space="preserve">ПОЉОПРИВРЕДА, ШУМАРСТВО И РИБОЛОВ</t>
  </si>
  <si>
    <t xml:space="preserve">Фарме</t>
  </si>
  <si>
    <t xml:space="preserve">Услуге у шумарству</t>
  </si>
  <si>
    <t xml:space="preserve">УКУПНО</t>
  </si>
  <si>
    <t xml:space="preserve">B</t>
  </si>
  <si>
    <t xml:space="preserve">ВАЂЕЊЕ РУДА И КАМЕНА</t>
  </si>
  <si>
    <t xml:space="preserve">                                                                                                                                                                                                                                                                                                                                                                                                                                                       </t>
  </si>
  <si>
    <t xml:space="preserve">C</t>
  </si>
  <si>
    <t xml:space="preserve">ПРЕРАЂИВАЧКА ИНДУСТРИЈА</t>
  </si>
  <si>
    <t xml:space="preserve">Клесарска радња</t>
  </si>
  <si>
    <t xml:space="preserve">Кројачка радња</t>
  </si>
  <si>
    <t xml:space="preserve">Столарска радња</t>
  </si>
  <si>
    <t xml:space="preserve">Штампање и умножавање снимљених записа</t>
  </si>
  <si>
    <t xml:space="preserve">Произ. канцеларијског материјала од папира</t>
  </si>
  <si>
    <t xml:space="preserve">Производња металних конструкција</t>
  </si>
  <si>
    <t xml:space="preserve">Производња прехрамбених производа</t>
  </si>
  <si>
    <t xml:space="preserve">Производња алкохолних пића</t>
  </si>
  <si>
    <t xml:space="preserve">Пекара</t>
  </si>
  <si>
    <t xml:space="preserve">Произ. производа од брашна</t>
  </si>
  <si>
    <t xml:space="preserve">Поправка и инсталација машина и опреме</t>
  </si>
  <si>
    <t xml:space="preserve">Оптичарска радња</t>
  </si>
  <si>
    <t xml:space="preserve">D</t>
  </si>
  <si>
    <t xml:space="preserve">ПРОИЗВОДЊА И СНАБДЈЕВАЊЕ ЕЛЕКТРИЧНОМ ЕНЕРГИЈОМ, ГАСОМ, ПАРОМ И КЛИМАТИЗАЦИЈА</t>
  </si>
  <si>
    <t xml:space="preserve">Е</t>
  </si>
  <si>
    <t xml:space="preserve">СНАБДЈЕВАЊЕ ВОДОМ; КАНАЛИЗАЦИЈА, УПРАВЉАЊЕ ОТПАДОМ И ДЈЕЛАТНОСТИ САНАЦИЈЕ (РЕМЕДИЈАЦИЈЕ) ЖИВОТНЕ СРЕДИНЕ</t>
  </si>
  <si>
    <t xml:space="preserve">F</t>
  </si>
  <si>
    <t xml:space="preserve">ГРАЂЕВИНАРСТВО</t>
  </si>
  <si>
    <t xml:space="preserve">Инсталациони радови</t>
  </si>
  <si>
    <t xml:space="preserve">Грађевински радови</t>
  </si>
  <si>
    <t xml:space="preserve">G</t>
  </si>
  <si>
    <t xml:space="preserve">ТРГОВИНА НА ВЕЛИКО И НА МАЛО; ПОПРАВКА МОТОРНИХ ВОЗИЛА И МОТОЦИКАЛА</t>
  </si>
  <si>
    <t xml:space="preserve">Трговачке радње</t>
  </si>
  <si>
    <t xml:space="preserve">Цвјећаре</t>
  </si>
  <si>
    <t xml:space="preserve">Златарске радње</t>
  </si>
  <si>
    <t xml:space="preserve">Меснице</t>
  </si>
  <si>
    <t xml:space="preserve">Аутолимар</t>
  </si>
  <si>
    <t xml:space="preserve">Аутосервиси</t>
  </si>
  <si>
    <t xml:space="preserve">Аутопраона</t>
  </si>
  <si>
    <t xml:space="preserve">H</t>
  </si>
  <si>
    <t xml:space="preserve">САОБРАЋАЈ И СКЛАДИШТЕЊЕ</t>
  </si>
  <si>
    <t xml:space="preserve">Аутопревозници</t>
  </si>
  <si>
    <t xml:space="preserve">Такси</t>
  </si>
  <si>
    <t xml:space="preserve">I</t>
  </si>
  <si>
    <t xml:space="preserve">ДЈЕЛАТНОСТ ПРУЖАЊА СМЈЕШТАЈА, ПРИПРЕМЕ И ПОСЛУЖИВАЊА ХРАНЕ; ХОТЕЛИЈЕРСТВО И УГОСТИТЕЉСТВО</t>
  </si>
  <si>
    <t xml:space="preserve">Кетеринг</t>
  </si>
  <si>
    <t xml:space="preserve">Кафе бар</t>
  </si>
  <si>
    <t xml:space="preserve">Мотел</t>
  </si>
  <si>
    <t xml:space="preserve">Бифе</t>
  </si>
  <si>
    <t xml:space="preserve">Кантина</t>
  </si>
  <si>
    <t xml:space="preserve">Кафана</t>
  </si>
  <si>
    <t xml:space="preserve">Ноћни клуб</t>
  </si>
  <si>
    <t xml:space="preserve">Посластичарница</t>
  </si>
  <si>
    <t xml:space="preserve">Ресторани</t>
  </si>
  <si>
    <t xml:space="preserve">Гостионица</t>
  </si>
  <si>
    <t xml:space="preserve">Пицерија</t>
  </si>
  <si>
    <t xml:space="preserve">Печењара</t>
  </si>
  <si>
    <t xml:space="preserve">Брза храна</t>
  </si>
  <si>
    <t xml:space="preserve">Снек бар</t>
  </si>
  <si>
    <t xml:space="preserve">Бурегџинице</t>
  </si>
  <si>
    <t xml:space="preserve">Роштиљница/Ћевабџиница</t>
  </si>
  <si>
    <t xml:space="preserve">Пекотека</t>
  </si>
  <si>
    <t xml:space="preserve">Пивница</t>
  </si>
  <si>
    <t xml:space="preserve">J</t>
  </si>
  <si>
    <t xml:space="preserve">ИНФОРМАЦИЈЕ И КОМУНИКАЦИЈЕ</t>
  </si>
  <si>
    <t xml:space="preserve">Рачунарско програмирање</t>
  </si>
  <si>
    <t xml:space="preserve">К</t>
  </si>
  <si>
    <t xml:space="preserve">ФИНАНСИЈСКЕ ДЈЕЛАТНОСТИ И ДЈЕЛАТНОСТ ОСИГУРАВАЊА</t>
  </si>
  <si>
    <t xml:space="preserve">L</t>
  </si>
  <si>
    <t xml:space="preserve">ПОСЛОВАЊЕ НЕКРЕТНИНАМА</t>
  </si>
  <si>
    <t xml:space="preserve">Складиште</t>
  </si>
  <si>
    <t xml:space="preserve">М</t>
  </si>
  <si>
    <t xml:space="preserve">СТРУЧНЕ, НАУЧНЕ И ТЕХНИЧКЕ ДЈЕЛАТНОСТИ</t>
  </si>
  <si>
    <t xml:space="preserve">Књиговодствени сервиси</t>
  </si>
  <si>
    <t xml:space="preserve">Дизајнерске услуге</t>
  </si>
  <si>
    <t xml:space="preserve">Савјетовање које се односи на управљање</t>
  </si>
  <si>
    <t xml:space="preserve">Геодетска радња</t>
  </si>
  <si>
    <t xml:space="preserve">Агенција за процјену и надзор </t>
  </si>
  <si>
    <t xml:space="preserve">Реклама и пропаганда</t>
  </si>
  <si>
    <t xml:space="preserve">Фотографска радња</t>
  </si>
  <si>
    <t xml:space="preserve">N</t>
  </si>
  <si>
    <t xml:space="preserve">АДМИНИСТРАТИВНЕ И ПОМОЋНЕ УСЛУЖНЕ ДЈЕЛАТНОСТИ</t>
  </si>
  <si>
    <t xml:space="preserve">Изнајмљивање и давање у закуп возила</t>
  </si>
  <si>
    <t xml:space="preserve">Услуга управљања и одржавања зграда</t>
  </si>
  <si>
    <t xml:space="preserve">Специјализована канцел. Дјелатност</t>
  </si>
  <si>
    <t xml:space="preserve">О</t>
  </si>
  <si>
    <t xml:space="preserve">ЈАВНА УПРАВА И ОДБРАНА; ОБАВЕЗНО СОЦИЈАЛНО ОБРАЗОВАЊЕ</t>
  </si>
  <si>
    <t xml:space="preserve">P</t>
  </si>
  <si>
    <t xml:space="preserve">ОБРАЗОВАЊЕ</t>
  </si>
  <si>
    <t xml:space="preserve">Ауто школе</t>
  </si>
  <si>
    <t xml:space="preserve">Q</t>
  </si>
  <si>
    <t xml:space="preserve">ДЈЕЛАТНОСТ ЗДРАВСТВЕНЕ ЗАШТИТЕ И СОЦИЈАЛНОГ РАДА</t>
  </si>
  <si>
    <t xml:space="preserve">R</t>
  </si>
  <si>
    <t xml:space="preserve">УМЈЕТНОСТ, ЗАБАВА И РЕКРЕАЦИЈА</t>
  </si>
  <si>
    <t xml:space="preserve">Извођачка дјелатност</t>
  </si>
  <si>
    <t xml:space="preserve">Забавне и рекреативне дјел</t>
  </si>
  <si>
    <t xml:space="preserve">S</t>
  </si>
  <si>
    <t xml:space="preserve">ОСТАЛЕ УСЛУЖНЕ ДЈЕЛАТНОСТИ</t>
  </si>
  <si>
    <t xml:space="preserve">Фризерски салони</t>
  </si>
  <si>
    <t xml:space="preserve">Студио љепоте</t>
  </si>
  <si>
    <t xml:space="preserve">Салон за масажу</t>
  </si>
  <si>
    <t xml:space="preserve">Фитнес студио</t>
  </si>
  <si>
    <t xml:space="preserve">Остале услужне дјелатности</t>
  </si>
  <si>
    <t xml:space="preserve">ТВ сервиси</t>
  </si>
  <si>
    <t xml:space="preserve">Часовничар</t>
  </si>
  <si>
    <t xml:space="preserve">Прање и хемијско чишћење</t>
  </si>
  <si>
    <t xml:space="preserve">Т</t>
  </si>
  <si>
    <t xml:space="preserve">ДЈЕЛАТНОСТ ДОМАЋИНСТАВА КАО ПОСЛОДАВАЦА; ДЈЕЛАТНОСТ ДОМАЋИНСТАВА КОЈА ПРОИЗВОДЕ РАЗЛИЧИТУ РОБУ И ОБАВЉАЈУ РАЗЛИЧИТЕ УСЛУГЕ ЗА СОПСТВЕНУ УПОТРЕБУ</t>
  </si>
  <si>
    <t xml:space="preserve">U</t>
  </si>
  <si>
    <t xml:space="preserve">ДЈЕЛАТНОСТ ЕКСТЕРИТОРИЈАЛНИХ ОРГАНИЗАЦИЈА</t>
  </si>
  <si>
    <t xml:space="preserve">БАЗА ПОДАТАКА ПРЕДУЗЕТНИКА НА ПОДРУЧЈУ ОПШТИНЕ НОВИ ГРАД</t>
  </si>
  <si>
    <t xml:space="preserve">На дан 30.11.2024. године</t>
  </si>
  <si>
    <t xml:space="preserve">РБ</t>
  </si>
  <si>
    <t xml:space="preserve">ЈИБ</t>
  </si>
  <si>
    <t xml:space="preserve">НАЗИВ</t>
  </si>
  <si>
    <t xml:space="preserve">ПОДРУЧЈЕ ДЈЕЛАТНОСТИ</t>
  </si>
  <si>
    <t xml:space="preserve">ПОТПОДРУЧЈЕ ДЈЕЛАТНОСТИ</t>
  </si>
  <si>
    <t xml:space="preserve">ПРЕТЕЖНА ДЈЕЛАТНОСТ</t>
  </si>
  <si>
    <t xml:space="preserve">АДРЕСА</t>
  </si>
  <si>
    <t xml:space="preserve">ТЕЛЕФОН</t>
  </si>
  <si>
    <t xml:space="preserve">ЕМАИЛ</t>
  </si>
  <si>
    <t xml:space="preserve">ОСНИВАЧ/ОДГОВОРНО ЛИЦЕ</t>
  </si>
  <si>
    <t xml:space="preserve">БРОЈ ЗАПОСЛЕНИХ</t>
  </si>
  <si>
    <t xml:space="preserve">ДАТУМ ОСНИВАЊА</t>
  </si>
  <si>
    <t xml:space="preserve">СТАТУС</t>
  </si>
  <si>
    <t xml:space="preserve">4510120380004</t>
  </si>
  <si>
    <t xml:space="preserve">Пољопривредна дјелатност "VUKI", Душан Вукић с.п. Нови Град</t>
  </si>
  <si>
    <t xml:space="preserve">А - Пољопривреда, шумарство и риболов</t>
  </si>
  <si>
    <t xml:space="preserve">Биљна и сточарска производња, лов и припадајуће услужне дјелатности</t>
  </si>
  <si>
    <t xml:space="preserve">01.11 Гајење житарица (осим риже), махунарки и сјемења уљарица</t>
  </si>
  <si>
    <t xml:space="preserve">Доњи Агићи 12 </t>
  </si>
  <si>
    <t xml:space="preserve">065/177-494</t>
  </si>
  <si>
    <t xml:space="preserve">Душан Вукић</t>
  </si>
  <si>
    <t xml:space="preserve">01.11.2016</t>
  </si>
  <si>
    <t xml:space="preserve">Регистрован</t>
  </si>
  <si>
    <t xml:space="preserve">4507683410006</t>
  </si>
  <si>
    <t xml:space="preserve">Фарма "DEJANOVIĆ" Милош Дејановић с.п. Нови Град</t>
  </si>
  <si>
    <t xml:space="preserve">01.41 Узгој крава за производњу млијека</t>
  </si>
  <si>
    <t xml:space="preserve">Горњи Ракани бб</t>
  </si>
  <si>
    <t xml:space="preserve">065/959-363</t>
  </si>
  <si>
    <t xml:space="preserve">Милош Дејановић </t>
  </si>
  <si>
    <t xml:space="preserve">07.06.2010</t>
  </si>
  <si>
    <t xml:space="preserve">4507762120005</t>
  </si>
  <si>
    <t xml:space="preserve">Фарма "Brkić M.G." Милан Бркић с.п. Нови Град</t>
  </si>
  <si>
    <t xml:space="preserve">Блатна 137</t>
  </si>
  <si>
    <t xml:space="preserve">062/262-367</t>
  </si>
  <si>
    <t xml:space="preserve">Милан Бркић</t>
  </si>
  <si>
    <t xml:space="preserve">31.08.2010</t>
  </si>
  <si>
    <t xml:space="preserve">4509727470004</t>
  </si>
  <si>
    <t xml:space="preserve">Пољопривредна дјелатност "SALE" Драгомир Ђурђевић с.п Нови Град</t>
  </si>
  <si>
    <t xml:space="preserve">01.45 Узгој оваца и коза</t>
  </si>
  <si>
    <t xml:space="preserve">Чађавица Средња број 30</t>
  </si>
  <si>
    <t xml:space="preserve">065/746-958</t>
  </si>
  <si>
    <t xml:space="preserve">Драгомир Ђурђевић</t>
  </si>
  <si>
    <t xml:space="preserve">15.10.2015</t>
  </si>
  <si>
    <t xml:space="preserve">“FARMA JELENA” Мазалица (Недељко) Винка с.п.</t>
  </si>
  <si>
    <t xml:space="preserve">01.49 Узгој осталих животиња (узгој непоменутих животиња)</t>
  </si>
  <si>
    <t xml:space="preserve">Чађавица Горња бб</t>
  </si>
  <si>
    <t xml:space="preserve">065/670-179</t>
  </si>
  <si>
    <t xml:space="preserve">Мазалица Винка</t>
  </si>
  <si>
    <t xml:space="preserve">27.02.2013</t>
  </si>
  <si>
    <t xml:space="preserve">4505862430009</t>
  </si>
  <si>
    <t xml:space="preserve">“SAVANELI” Савановић (Миле) Слободан с.п.</t>
  </si>
  <si>
    <t xml:space="preserve">Ц - Прерађивачка индустрија</t>
  </si>
  <si>
    <t xml:space="preserve">10.71 Производња хљеба, свјежих пецива и колача</t>
  </si>
  <si>
    <t xml:space="preserve">Сводна 113</t>
  </si>
  <si>
    <t xml:space="preserve">052/776-352 065/218-864</t>
  </si>
  <si>
    <t xml:space="preserve">Слободан Савановић </t>
  </si>
  <si>
    <t xml:space="preserve">11.07.2006</t>
  </si>
  <si>
    <t xml:space="preserve">4506966930000</t>
  </si>
  <si>
    <t xml:space="preserve">Пекара, "STELLA", Жарко Ерцег, с.п., Нови Град</t>
  </si>
  <si>
    <t xml:space="preserve">Рудице 46</t>
  </si>
  <si>
    <t xml:space="preserve">065/779-456</t>
  </si>
  <si>
    <t xml:space="preserve">Жарко Ерцег</t>
  </si>
  <si>
    <t xml:space="preserve">29.08.2008</t>
  </si>
  <si>
    <t xml:space="preserve">“GOGO” Вранешевић (Радослав) Горан с.п.</t>
  </si>
  <si>
    <t xml:space="preserve">Иве Андрића 51</t>
  </si>
  <si>
    <t xml:space="preserve">066/229-507</t>
  </si>
  <si>
    <t xml:space="preserve">Горан Вранешевић </t>
  </si>
  <si>
    <t xml:space="preserve">10.10.2012</t>
  </si>
  <si>
    <t xml:space="preserve">"SAVANELI" Савановић (Миле) Слободан с.п. ИПП "SAVANELI - 3" Нови Град</t>
  </si>
  <si>
    <t xml:space="preserve">Миће Шурлана 6</t>
  </si>
  <si>
    <t xml:space="preserve">065/218-864</t>
  </si>
  <si>
    <t xml:space="preserve">13.08.2015</t>
  </si>
  <si>
    <t xml:space="preserve">4502197040009</t>
  </si>
  <si>
    <t xml:space="preserve">“МАЈА” Радишић (Љубан) Јован с.п.</t>
  </si>
  <si>
    <t xml:space="preserve">Стојана Ћелића 7А</t>
  </si>
  <si>
    <t xml:space="preserve">065/521-864</t>
  </si>
  <si>
    <t xml:space="preserve">Јован Радишић </t>
  </si>
  <si>
    <t xml:space="preserve">26.09.2002</t>
  </si>
  <si>
    <t xml:space="preserve">4502153180008</t>
  </si>
  <si>
    <t xml:space="preserve">Занатско производна, услужна и трговинаска радња "ELEGANT" Јелка Бундало с.п. Нови Град</t>
  </si>
  <si>
    <t xml:space="preserve">Производња одјеће</t>
  </si>
  <si>
    <t xml:space="preserve">14.13 Производња остале спољашње одјеће</t>
  </si>
  <si>
    <t xml:space="preserve">Карађорђа Петровића 15</t>
  </si>
  <si>
    <t xml:space="preserve">065/589-955</t>
  </si>
  <si>
    <t xml:space="preserve">Јелка Бундало </t>
  </si>
  <si>
    <t xml:space="preserve">26.07.2001</t>
  </si>
  <si>
    <t xml:space="preserve">4502147370008</t>
  </si>
  <si>
    <t xml:space="preserve">“B i B” Чавић (Драган) Бранислава с.п.</t>
  </si>
  <si>
    <t xml:space="preserve">Надежде Петровић 1</t>
  </si>
  <si>
    <t xml:space="preserve">065/589-960</t>
  </si>
  <si>
    <t xml:space="preserve">Бранислава Чавић </t>
  </si>
  <si>
    <t xml:space="preserve">15.03.1991</t>
  </si>
  <si>
    <t xml:space="preserve">4502194020007</t>
  </si>
  <si>
    <t xml:space="preserve">Занатско производна радња "TK FASHION" Бошко Томић с.п., Нови Град</t>
  </si>
  <si>
    <t xml:space="preserve">Пољавнице бб</t>
  </si>
  <si>
    <t xml:space="preserve">065/827-622</t>
  </si>
  <si>
    <t xml:space="preserve">tk.fashion@yahoo.com</t>
  </si>
  <si>
    <t xml:space="preserve">Бошко Томић </t>
  </si>
  <si>
    <t xml:space="preserve">25.10.2002</t>
  </si>
  <si>
    <t xml:space="preserve">4502140870005</t>
  </si>
  <si>
    <t xml:space="preserve">Кројачка радња "MM" Нада Маран с.п. Нови Град</t>
  </si>
  <si>
    <t xml:space="preserve">Видовданска бб</t>
  </si>
  <si>
    <t xml:space="preserve">052/752-355</t>
  </si>
  <si>
    <t xml:space="preserve">Нада Маран</t>
  </si>
  <si>
    <t xml:space="preserve">05.09.2014</t>
  </si>
  <si>
    <t xml:space="preserve">4506454100005</t>
  </si>
  <si>
    <t xml:space="preserve">Занатско производна радња „DRVOPROMET“ Магдалена Вејновић с.п. Нови Град</t>
  </si>
  <si>
    <t xml:space="preserve">Прерада дрвета и производа од дрвета и плута, осим намјештаја; производња предмета од сламе и плетарских материјала</t>
  </si>
  <si>
    <t xml:space="preserve">16.23 Производња остале грађевинске столарије и елемената</t>
  </si>
  <si>
    <t xml:space="preserve">Соколиште бб</t>
  </si>
  <si>
    <t xml:space="preserve">065/513-584</t>
  </si>
  <si>
    <t xml:space="preserve">Магдалена Вејновић</t>
  </si>
  <si>
    <t xml:space="preserve">7</t>
  </si>
  <si>
    <t xml:space="preserve">20.08.2007</t>
  </si>
  <si>
    <t xml:space="preserve">4502153770000</t>
  </si>
  <si>
    <t xml:space="preserve">“PČELA” Трбулин (Ранко) Славко с.п.</t>
  </si>
  <si>
    <t xml:space="preserve">16.24 Производња амбалаже од дрвета</t>
  </si>
  <si>
    <t xml:space="preserve">Пољавнице 92 А</t>
  </si>
  <si>
    <t xml:space="preserve">052/753-164</t>
  </si>
  <si>
    <t xml:space="preserve">Славко Трбулин </t>
  </si>
  <si>
    <t xml:space="preserve">01.02.2002</t>
  </si>
  <si>
    <t xml:space="preserve">4510660900007</t>
  </si>
  <si>
    <t xml:space="preserve">Занатско производна радња "KOŠNICA" Дејан Зорић с.п. Нови Град</t>
  </si>
  <si>
    <t xml:space="preserve">065/746-909</t>
  </si>
  <si>
    <t xml:space="preserve">Дејан Зорић</t>
  </si>
  <si>
    <t xml:space="preserve">15.05.2018</t>
  </si>
  <si>
    <t xml:space="preserve">4509415310000</t>
  </si>
  <si>
    <t xml:space="preserve">Производно трговинска радња "ROLO-PLAST" Новаковић Огњен с.п. Нови Град</t>
  </si>
  <si>
    <t xml:space="preserve">Производња папира и производа од папира</t>
  </si>
  <si>
    <t xml:space="preserve">17.23 Производња канцеларијског материјала од папира</t>
  </si>
  <si>
    <t xml:space="preserve">065/426-982 065/992-238</t>
  </si>
  <si>
    <t xml:space="preserve">Огњен Новаковић</t>
  </si>
  <si>
    <t xml:space="preserve">07.04.2015</t>
  </si>
  <si>
    <t xml:space="preserve">4504345590008</t>
  </si>
  <si>
    <t xml:space="preserve">“MLADEN” Обрадовић (Младен) Јадранка с.п.</t>
  </si>
  <si>
    <t xml:space="preserve">Производња осталих производа од неметалних минерала</t>
  </si>
  <si>
    <t xml:space="preserve">23.70 Сјечење, обликовање и обрада камена</t>
  </si>
  <si>
    <t xml:space="preserve">Горња Чађевица 17 </t>
  </si>
  <si>
    <t xml:space="preserve">066/153-474</t>
  </si>
  <si>
    <t xml:space="preserve">Јадранка Обрадовић</t>
  </si>
  <si>
    <t xml:space="preserve">04.06.2004</t>
  </si>
  <si>
    <t xml:space="preserve">4502106180008</t>
  </si>
  <si>
    <t xml:space="preserve">„KLESAR“ Хасан Шеховић и Андин Шеховић с.п. Нови Град</t>
  </si>
  <si>
    <t xml:space="preserve">Радничка 56</t>
  </si>
  <si>
    <t xml:space="preserve">065/685-433, 065/433-206</t>
  </si>
  <si>
    <t xml:space="preserve">Хасан Шеховић и АНдин Шеховић</t>
  </si>
  <si>
    <t xml:space="preserve">08.05.2001</t>
  </si>
  <si>
    <t xml:space="preserve">4509270240008</t>
  </si>
  <si>
    <t xml:space="preserve">Занатско-производна радња "GRANITEKS" Раденко Милешевић с.п. Нови Град</t>
  </si>
  <si>
    <t xml:space="preserve">Доњи Ракани 27</t>
  </si>
  <si>
    <t xml:space="preserve">065/919-022</t>
  </si>
  <si>
    <t xml:space="preserve">Раденко Милешевић</t>
  </si>
  <si>
    <t xml:space="preserve">29.10.2014</t>
  </si>
  <si>
    <t xml:space="preserve">4509460700005</t>
  </si>
  <si>
    <t xml:space="preserve">Занатска радња "GOGI GRANIT" Горан Мачкић с.п. Нови Град</t>
  </si>
  <si>
    <t xml:space="preserve">Ослобођења 105</t>
  </si>
  <si>
    <t xml:space="preserve">065/489-365</t>
  </si>
  <si>
    <t xml:space="preserve">Горан Мачкић</t>
  </si>
  <si>
    <t xml:space="preserve">14.05.2015</t>
  </si>
  <si>
    <t xml:space="preserve">4508770350008</t>
  </si>
  <si>
    <t xml:space="preserve">“DE-LIM” Малеш (Бошко) Дејан с.п.</t>
  </si>
  <si>
    <t xml:space="preserve">Ковање, пресовање, штанцовање и ваљање метала; металургија праха</t>
  </si>
  <si>
    <t xml:space="preserve">25.50 Ковање, пресовање, штанцовање и ваљање метала; металургија праха</t>
  </si>
  <si>
    <t xml:space="preserve">Добрљин 171</t>
  </si>
  <si>
    <t xml:space="preserve">065/742-700</t>
  </si>
  <si>
    <t xml:space="preserve">Дејан Малеш</t>
  </si>
  <si>
    <t xml:space="preserve">10.07.2013</t>
  </si>
  <si>
    <t xml:space="preserve">4509258030006</t>
  </si>
  <si>
    <t xml:space="preserve">Занатско-производна радња "BLAGOJEVIĆ" Миле Благојевић с.п. Нови Град</t>
  </si>
  <si>
    <t xml:space="preserve">Производња готових металних производа, осим машина и опреме</t>
  </si>
  <si>
    <t xml:space="preserve">25.99 Производња осталих готових производа од метала, д.н.</t>
  </si>
  <si>
    <t xml:space="preserve">065/403-668</t>
  </si>
  <si>
    <t xml:space="preserve">Миле Благојевић</t>
  </si>
  <si>
    <t xml:space="preserve">27.10.2014</t>
  </si>
  <si>
    <t xml:space="preserve">4510445920005</t>
  </si>
  <si>
    <t xml:space="preserve">Занатско-услужна радња "LOGISTICS" Драгомир Стојнић с.п. Нови Град</t>
  </si>
  <si>
    <t xml:space="preserve">33.12 Поправка машина</t>
  </si>
  <si>
    <t xml:space="preserve">Сводна 12</t>
  </si>
  <si>
    <t xml:space="preserve">065/452-270</t>
  </si>
  <si>
    <t xml:space="preserve">Драгомир Стојнић</t>
  </si>
  <si>
    <t xml:space="preserve">05.09.2017</t>
  </si>
  <si>
    <t xml:space="preserve">4507852110009</t>
  </si>
  <si>
    <t xml:space="preserve">“PROFITERM” Милашин (Душан) Душко с.п.</t>
  </si>
  <si>
    <t xml:space="preserve">Ф - Грађевинарство</t>
  </si>
  <si>
    <t xml:space="preserve">Изградња објеката нискоградње</t>
  </si>
  <si>
    <t xml:space="preserve">43.22 Увођење инсталација водовода</t>
  </si>
  <si>
    <t xml:space="preserve">Добрљин 29</t>
  </si>
  <si>
    <t xml:space="preserve">065/579-713</t>
  </si>
  <si>
    <t xml:space="preserve">Душко Милашин</t>
  </si>
  <si>
    <t xml:space="preserve">15.12.2010</t>
  </si>
  <si>
    <t xml:space="preserve">4508640650000</t>
  </si>
  <si>
    <t xml:space="preserve">“ELEKTRO FRIGO MONT” Качавенда (Лазар) Денис с.п.</t>
  </si>
  <si>
    <t xml:space="preserve">43.21 Електроинсталациони радови</t>
  </si>
  <si>
    <t xml:space="preserve">Добрљин 84</t>
  </si>
  <si>
    <t xml:space="preserve">065/674-553</t>
  </si>
  <si>
    <t xml:space="preserve">Денис Качавенда</t>
  </si>
  <si>
    <t xml:space="preserve">25.03.2013</t>
  </si>
  <si>
    <t xml:space="preserve">4510569900002</t>
  </si>
  <si>
    <t xml:space="preserve">Занатско-услужна дјелатност "AVDELECTRIC" Далибор Грбић с.п. Нови Град</t>
  </si>
  <si>
    <t xml:space="preserve">Пољавнице 130</t>
  </si>
  <si>
    <t xml:space="preserve">065/942-559</t>
  </si>
  <si>
    <t xml:space="preserve">Далибор Грбић</t>
  </si>
  <si>
    <t xml:space="preserve">12.02.2018</t>
  </si>
  <si>
    <t xml:space="preserve">4509163240003</t>
  </si>
  <si>
    <t xml:space="preserve">Занатско-услужна дјелатност "VOJINOVIĆ" Милoван Вoјинoвиć s.p. Нови Град</t>
  </si>
  <si>
    <t xml:space="preserve">Специјализоване грађевинске дјелатности</t>
  </si>
  <si>
    <t xml:space="preserve">43.31 Фасадни и штукатурски радови</t>
  </si>
  <si>
    <t xml:space="preserve">Без простора</t>
  </si>
  <si>
    <t xml:space="preserve">065/609-171</t>
  </si>
  <si>
    <t xml:space="preserve">Милован Војиновић</t>
  </si>
  <si>
    <t xml:space="preserve">04.08.2014</t>
  </si>
  <si>
    <t xml:space="preserve">4509212710002</t>
  </si>
  <si>
    <t xml:space="preserve">Занатско-услужна дјелатност "LJILJAK" Александар Љиљак с.п. Нови Град</t>
  </si>
  <si>
    <t xml:space="preserve">065/231-774 066/256-847</t>
  </si>
  <si>
    <t xml:space="preserve">Александар Љиљак</t>
  </si>
  <si>
    <t xml:space="preserve">03.09.2014</t>
  </si>
  <si>
    <t xml:space="preserve">4508483700006</t>
  </si>
  <si>
    <t xml:space="preserve">“DUĆA” Колунџија (Милан) Душко с.п.</t>
  </si>
  <si>
    <t xml:space="preserve">43.32 Уградња столарије</t>
  </si>
  <si>
    <t xml:space="preserve">Лонџа 10</t>
  </si>
  <si>
    <t xml:space="preserve">065/596-277</t>
  </si>
  <si>
    <t xml:space="preserve">Душко Колунџија </t>
  </si>
  <si>
    <t xml:space="preserve">16.10.2012</t>
  </si>
  <si>
    <t xml:space="preserve">4510665530003</t>
  </si>
  <si>
    <t xml:space="preserve">Занатска радња "ČOLIN" Горан Костадиновић с.п. Нови Град</t>
  </si>
  <si>
    <t xml:space="preserve">43.33 Постављање подних и зидних облога</t>
  </si>
  <si>
    <t xml:space="preserve">Мирка Вејновића 17</t>
  </si>
  <si>
    <t xml:space="preserve">065/308-131</t>
  </si>
  <si>
    <t xml:space="preserve">Горан Костадиновић</t>
  </si>
  <si>
    <t xml:space="preserve">18.05.2018</t>
  </si>
  <si>
    <t xml:space="preserve">4502131880006</t>
  </si>
  <si>
    <t xml:space="preserve">“IZVOĐENJE Z.R. U GRAĐEVINARSTVU” Граонић (Чедо) Зоран с.п.</t>
  </si>
  <si>
    <t xml:space="preserve">43.99 Остале специјализоване грађевинске дјелатности д.н. (обухвата извођење занатски радова и грађевинских радова које не захтјевају одобрење за грађење)</t>
  </si>
  <si>
    <t xml:space="preserve">Лонџа бб</t>
  </si>
  <si>
    <t xml:space="preserve">065/580-184</t>
  </si>
  <si>
    <t xml:space="preserve">Зоран Граонић</t>
  </si>
  <si>
    <t xml:space="preserve">05.05.2000</t>
  </si>
  <si>
    <t xml:space="preserve">4506803710002</t>
  </si>
  <si>
    <t xml:space="preserve">“D&amp;Ž” Чулић (Раде) Жељко с.п.</t>
  </si>
  <si>
    <t xml:space="preserve">без простора</t>
  </si>
  <si>
    <t xml:space="preserve">052/752-928 066/431-186</t>
  </si>
  <si>
    <t xml:space="preserve">Жељко Чулић</t>
  </si>
  <si>
    <t xml:space="preserve">05.05.2008</t>
  </si>
  <si>
    <t xml:space="preserve">4509347990005</t>
  </si>
  <si>
    <t xml:space="preserve">Занатско-услужна дјелатност "GVOZDEN-KOP" Младен Гвозден с.п. Нови Град</t>
  </si>
  <si>
    <t xml:space="preserve">Масловаре 34</t>
  </si>
  <si>
    <t xml:space="preserve">065/961-551</t>
  </si>
  <si>
    <t xml:space="preserve">Младен Гвозден</t>
  </si>
  <si>
    <t xml:space="preserve">05.02.2015</t>
  </si>
  <si>
    <t xml:space="preserve">4509889370003</t>
  </si>
  <si>
    <t xml:space="preserve">Занатско-услужна радња "ZENICA -N" Никола Недић с.п. Нови Град</t>
  </si>
  <si>
    <t xml:space="preserve">Г - Трговина на велико и мало; поправка моторних возила и мотоцикала</t>
  </si>
  <si>
    <t xml:space="preserve">Трговина на велико и мало моторним возилима и мотоциклима; поправка моторних возила и мотоцикала</t>
  </si>
  <si>
    <t xml:space="preserve">45.20 Одржавање и поправка моторних возила</t>
  </si>
  <si>
    <t xml:space="preserve">Иве Андрића 33</t>
  </si>
  <si>
    <t xml:space="preserve">065/301-886</t>
  </si>
  <si>
    <t xml:space="preserve">Никола Недић</t>
  </si>
  <si>
    <t xml:space="preserve">03.05.2016</t>
  </si>
  <si>
    <t xml:space="preserve">4502132770000</t>
  </si>
  <si>
    <t xml:space="preserve">“DiM” Mилановић (Марко) Драшко с.п.</t>
  </si>
  <si>
    <t xml:space="preserve">Иве Андрића бб</t>
  </si>
  <si>
    <t xml:space="preserve">065/580-886 052/752-614</t>
  </si>
  <si>
    <t xml:space="preserve">Милановић Драшко</t>
  </si>
  <si>
    <t xml:space="preserve">07.05.1996</t>
  </si>
  <si>
    <t xml:space="preserve">4502145240000</t>
  </si>
  <si>
    <t xml:space="preserve">“BANE” Ђурић (Душко) Бранко с.п.</t>
  </si>
  <si>
    <t xml:space="preserve">Браће Југовић 8 б</t>
  </si>
  <si>
    <t xml:space="preserve">052/753-054</t>
  </si>
  <si>
    <t xml:space="preserve">Бранко Ђурић </t>
  </si>
  <si>
    <t xml:space="preserve">09.11.2000</t>
  </si>
  <si>
    <t xml:space="preserve">4502156520004</t>
  </si>
  <si>
    <t xml:space="preserve">“DRLJAČA” Дрљача (Ранко) Дарогомир с.п.</t>
  </si>
  <si>
    <t xml:space="preserve">065/531-824</t>
  </si>
  <si>
    <t xml:space="preserve">Драгомир Дрљача</t>
  </si>
  <si>
    <t xml:space="preserve">26.07.2000</t>
  </si>
  <si>
    <t xml:space="preserve">4502183410008</t>
  </si>
  <si>
    <t xml:space="preserve">“NEDIMOVIĆ” Недимовић (Тоде) Милорад с.п.</t>
  </si>
  <si>
    <t xml:space="preserve">Кеј Војводе Степе бб</t>
  </si>
  <si>
    <t xml:space="preserve">052/753-491 061/519-315</t>
  </si>
  <si>
    <t xml:space="preserve">Милорад Недимовић</t>
  </si>
  <si>
    <t xml:space="preserve">24.04.2002</t>
  </si>
  <si>
    <t xml:space="preserve">4504340100002</t>
  </si>
  <si>
    <t xml:space="preserve">“DEJANOVIĆ” Дејановић (Маринко) Борислав с.п.</t>
  </si>
  <si>
    <t xml:space="preserve">Петра Пеције 12</t>
  </si>
  <si>
    <t xml:space="preserve">052/752-513</t>
  </si>
  <si>
    <t xml:space="preserve">Борислав Дејановић</t>
  </si>
  <si>
    <t xml:space="preserve">07.04.2004</t>
  </si>
  <si>
    <t xml:space="preserve">4504902460007</t>
  </si>
  <si>
    <t xml:space="preserve">Занатско услужна радња "ŽELJO" Жељко Тубиканац с.п., Нови Град</t>
  </si>
  <si>
    <t xml:space="preserve">065/812-987</t>
  </si>
  <si>
    <t xml:space="preserve">Жељко Тубиканец</t>
  </si>
  <si>
    <t xml:space="preserve">06.03.2006</t>
  </si>
  <si>
    <t xml:space="preserve">4508571580002</t>
  </si>
  <si>
    <t xml:space="preserve">“JEŽ” Јелисавац (Милорад) Снежана с.п.</t>
  </si>
  <si>
    <t xml:space="preserve">Пољавнице 73</t>
  </si>
  <si>
    <t xml:space="preserve">065/514-564</t>
  </si>
  <si>
    <t xml:space="preserve">Снежана Јелисавац </t>
  </si>
  <si>
    <t xml:space="preserve">01.02.2013</t>
  </si>
  <si>
    <t xml:space="preserve">4508495620008</t>
  </si>
  <si>
    <t xml:space="preserve">“PIN” Шкондрић (Мирко) Зоран с.п.</t>
  </si>
  <si>
    <t xml:space="preserve">065/248-417 066/148-255</t>
  </si>
  <si>
    <t xml:space="preserve">Зоран Шкондрић</t>
  </si>
  <si>
    <t xml:space="preserve">05.11.2012</t>
  </si>
  <si>
    <t xml:space="preserve">4508977020008</t>
  </si>
  <si>
    <t xml:space="preserve">Занатско услужна радња "COLOR" Ђуро Јока с.п. Нови Град</t>
  </si>
  <si>
    <t xml:space="preserve">Иве Андрића 31</t>
  </si>
  <si>
    <t xml:space="preserve">065/274-615</t>
  </si>
  <si>
    <t xml:space="preserve">Ђуро Јока </t>
  </si>
  <si>
    <t xml:space="preserve">17.02.2014</t>
  </si>
  <si>
    <t xml:space="preserve">4509629200007</t>
  </si>
  <si>
    <t xml:space="preserve">Занатско-услужна радња "MILENIJUM" Ненад Џолић с.п. Нови Град</t>
  </si>
  <si>
    <t xml:space="preserve">Рудице 3</t>
  </si>
  <si>
    <t xml:space="preserve">066/324-654</t>
  </si>
  <si>
    <t xml:space="preserve">Ненад Џолић</t>
  </si>
  <si>
    <t xml:space="preserve">03.08.2015</t>
  </si>
  <si>
    <t xml:space="preserve">4509924110001</t>
  </si>
  <si>
    <t xml:space="preserve">Ауто-механичарска радња "Čulić B", Бојан Чулић с.п. Нови Град</t>
  </si>
  <si>
    <t xml:space="preserve">Доњи Ракани 68</t>
  </si>
  <si>
    <t xml:space="preserve">065/797-807</t>
  </si>
  <si>
    <t xml:space="preserve">Бојан Чулић</t>
  </si>
  <si>
    <t xml:space="preserve">26.05.2016</t>
  </si>
  <si>
    <t xml:space="preserve">4509935580000</t>
  </si>
  <si>
    <t xml:space="preserve">Ауто-механичарска радња "ŽELJKO", Жељко Дамјанић с.п. Нови Град</t>
  </si>
  <si>
    <t xml:space="preserve">Меше Селимовића 55</t>
  </si>
  <si>
    <t xml:space="preserve">065/877-528</t>
  </si>
  <si>
    <t xml:space="preserve">Жељко Дамјанић</t>
  </si>
  <si>
    <t xml:space="preserve">01.06.2016</t>
  </si>
  <si>
    <t xml:space="preserve">4510722600005</t>
  </si>
  <si>
    <t xml:space="preserve">Занатско-услужна радња "de LUXE" Тања Недимовић с.п. Нови Град</t>
  </si>
  <si>
    <t xml:space="preserve">Кулска обала 8а</t>
  </si>
  <si>
    <t xml:space="preserve">066-152-390</t>
  </si>
  <si>
    <t xml:space="preserve">Тања Недимовић</t>
  </si>
  <si>
    <t xml:space="preserve">11.07.2018</t>
  </si>
  <si>
    <t xml:space="preserve">4510240360007</t>
  </si>
  <si>
    <t xml:space="preserve">Zanatsko-uslužba i trgovinska radnja "AQUA", Rade Drača i Dubravko Zorić s.p. Novi Grad</t>
  </si>
  <si>
    <t xml:space="preserve">Добриле Грубор бб</t>
  </si>
  <si>
    <t xml:space="preserve">065/514-562 065/940-939</t>
  </si>
  <si>
    <t xml:space="preserve">Раде Драча и Дубравко Зорић</t>
  </si>
  <si>
    <t xml:space="preserve">29.03.2017</t>
  </si>
  <si>
    <t xml:space="preserve">4510558610002</t>
  </si>
  <si>
    <t xml:space="preserve">Трговинска радња "AGROOPREMA ČULIĆ" Драгана Чулић с.п. Нови Град</t>
  </si>
  <si>
    <t xml:space="preserve">45.31 Трговина на велико дијеловима и прибором за моторна возила</t>
  </si>
  <si>
    <t xml:space="preserve">Рудице 173</t>
  </si>
  <si>
    <t xml:space="preserve">065/580-891</t>
  </si>
  <si>
    <t xml:space="preserve">Драгана Чулић</t>
  </si>
  <si>
    <t xml:space="preserve">31.01.2018</t>
  </si>
  <si>
    <t xml:space="preserve">4502192830001</t>
  </si>
  <si>
    <t xml:space="preserve">„JEŽ-2“ Јелисавац (Милорад) Жељко с.п.</t>
  </si>
  <si>
    <t xml:space="preserve">45.32 Трговина на мало дијеловима и прибором за моторна возила</t>
  </si>
  <si>
    <t xml:space="preserve">Жељко Јелисавац</t>
  </si>
  <si>
    <t xml:space="preserve">10.02.2003</t>
  </si>
  <si>
    <t xml:space="preserve">4505917780004</t>
  </si>
  <si>
    <t xml:space="preserve">“AUTO FLASH” Кењало (Љубомир) Драган с.п.</t>
  </si>
  <si>
    <t xml:space="preserve">Милоша Обилића бб</t>
  </si>
  <si>
    <t xml:space="preserve">065/589-940</t>
  </si>
  <si>
    <t xml:space="preserve">Драган Кењало</t>
  </si>
  <si>
    <t xml:space="preserve">27.10.2006</t>
  </si>
  <si>
    <t xml:space="preserve">4510202860004</t>
  </si>
  <si>
    <t xml:space="preserve">Трговинска радња "AGROMIX", Љубинка Глиштра с.п. Нови Град</t>
  </si>
  <si>
    <t xml:space="preserve">Иве Андрића 15</t>
  </si>
  <si>
    <t xml:space="preserve">066/132-897</t>
  </si>
  <si>
    <t xml:space="preserve">Љубинка Глиштра</t>
  </si>
  <si>
    <t xml:space="preserve">16.02.2017</t>
  </si>
  <si>
    <t xml:space="preserve">4502156100005</t>
  </si>
  <si>
    <t xml:space="preserve">LIPA” Ђурђевић (Милан) Синиша с.п.</t>
  </si>
  <si>
    <t xml:space="preserve">Трговина на мало, осим трговине моторним возилима и мотоциклима</t>
  </si>
  <si>
    <t xml:space="preserve">47.11 Трговина на мало у неспецијализованим продавницама претежно прехрамбеним производима, пићима и дуванским производима</t>
  </si>
  <si>
    <t xml:space="preserve">Његошева бб</t>
  </si>
  <si>
    <t xml:space="preserve">065/582-446</t>
  </si>
  <si>
    <t xml:space="preserve">Синиша Ђурђевић</t>
  </si>
  <si>
    <t xml:space="preserve">16.09.2005</t>
  </si>
  <si>
    <t xml:space="preserve">4502128070001</t>
  </si>
  <si>
    <t xml:space="preserve">СТЈЕПАНОВИЋ Стјепановић (Милан) Стоја с.п.</t>
  </si>
  <si>
    <t xml:space="preserve">Радомировац  бб</t>
  </si>
  <si>
    <t xml:space="preserve">065/256-012</t>
  </si>
  <si>
    <t xml:space="preserve">Стоја Стјепановић</t>
  </si>
  <si>
    <t xml:space="preserve">12.02.1998</t>
  </si>
  <si>
    <t xml:space="preserve">4502130050000</t>
  </si>
  <si>
    <t xml:space="preserve">“NADA” Бабић (Рајко) Раденко с.п. издвојени пословни простор број 1</t>
  </si>
  <si>
    <t xml:space="preserve">Л - Пословање некретнинама</t>
  </si>
  <si>
    <t xml:space="preserve">Пословање некретнинама</t>
  </si>
  <si>
    <t xml:space="preserve">68.20 Изнајмљивање и пословање сопственим некретнинама или изнајмљивање узетим у закуп (лизинг)</t>
  </si>
  <si>
    <t xml:space="preserve">Сводна бб</t>
  </si>
  <si>
    <t xml:space="preserve">065/641-314</t>
  </si>
  <si>
    <t xml:space="preserve">Раденко Бабић</t>
  </si>
  <si>
    <t xml:space="preserve">18.06.2004</t>
  </si>
  <si>
    <t xml:space="preserve">4502111930007</t>
  </si>
  <si>
    <t xml:space="preserve">Трговинска радња “CRNI” Бабић Миљанко с.п.</t>
  </si>
  <si>
    <t xml:space="preserve">Стојана Ћелића 27</t>
  </si>
  <si>
    <t xml:space="preserve">065/670-161</t>
  </si>
  <si>
    <t xml:space="preserve">Миљанко Бабић</t>
  </si>
  <si>
    <t xml:space="preserve">23.11.2001</t>
  </si>
  <si>
    <t xml:space="preserve">4502113470003</t>
  </si>
  <si>
    <t xml:space="preserve">“R i D” Мутић (Милан) Бранко с.п.</t>
  </si>
  <si>
    <t xml:space="preserve">Ћеле бб</t>
  </si>
  <si>
    <t xml:space="preserve">065/629-612</t>
  </si>
  <si>
    <t xml:space="preserve">Бранко Мутић</t>
  </si>
  <si>
    <t xml:space="preserve">05.06.1996</t>
  </si>
  <si>
    <t xml:space="preserve">4502115090003</t>
  </si>
  <si>
    <t xml:space="preserve">“ZVEZDA” Умићевић (Миле) Душан с.п.</t>
  </si>
  <si>
    <t xml:space="preserve">Рудице 64</t>
  </si>
  <si>
    <t xml:space="preserve">052/768-321</t>
  </si>
  <si>
    <t xml:space="preserve">Душан Умићевић</t>
  </si>
  <si>
    <t xml:space="preserve">25.06.1999</t>
  </si>
  <si>
    <t xml:space="preserve">4502182360007</t>
  </si>
  <si>
    <t xml:space="preserve">“BOBO”Дакић (Ристо) Анка с.п.</t>
  </si>
  <si>
    <t xml:space="preserve">065/914-032</t>
  </si>
  <si>
    <t xml:space="preserve">Анка Дакић</t>
  </si>
  <si>
    <t xml:space="preserve">26.04.2002</t>
  </si>
  <si>
    <t xml:space="preserve">4502186270002</t>
  </si>
  <si>
    <t xml:space="preserve">Трговинска радња "MARKET DESETKA" Борислав Радуљ с.п. Нови Град</t>
  </si>
  <si>
    <t xml:space="preserve">Карађорђа Петровића 41</t>
  </si>
  <si>
    <t xml:space="preserve">065/663-633</t>
  </si>
  <si>
    <t xml:space="preserve">Борислав Радуљ</t>
  </si>
  <si>
    <t xml:space="preserve">24.03.2008</t>
  </si>
  <si>
    <t xml:space="preserve">4502186270029</t>
  </si>
  <si>
    <t xml:space="preserve">“PILJO PROMET” Радуљ (Бранко) Борислав с.п. издвојени пословни простор</t>
  </si>
  <si>
    <t xml:space="preserve">29.03.2010</t>
  </si>
  <si>
    <t xml:space="preserve">4502189290012</t>
  </si>
  <si>
    <t xml:space="preserve">ТР “CENTAR” Војиновић Милан с.п. издвојени пословни простор</t>
  </si>
  <si>
    <t xml:space="preserve">065/645-061</t>
  </si>
  <si>
    <t xml:space="preserve">Милан Војиновић </t>
  </si>
  <si>
    <t xml:space="preserve">04.02.2004</t>
  </si>
  <si>
    <t xml:space="preserve">4502130050034</t>
  </si>
  <si>
    <t xml:space="preserve">“NADA” Бабић (Рајко) Раденко с.п.</t>
  </si>
  <si>
    <t xml:space="preserve">065/270-614</t>
  </si>
  <si>
    <t xml:space="preserve">13.02.1996</t>
  </si>
  <si>
    <t xml:space="preserve">4506712830005</t>
  </si>
  <si>
    <t xml:space="preserve">“САН” Тубин (Драган) Љиља с.п.</t>
  </si>
  <si>
    <t xml:space="preserve">Мирка Вејновића 1</t>
  </si>
  <si>
    <t xml:space="preserve">052/752-502</t>
  </si>
  <si>
    <t xml:space="preserve">Љиља Тубин </t>
  </si>
  <si>
    <t xml:space="preserve">05.03.2008</t>
  </si>
  <si>
    <t xml:space="preserve">4506734990006</t>
  </si>
  <si>
    <t xml:space="preserve">“ЛУНА” Болта (Војин) Сузана с.п.</t>
  </si>
  <si>
    <t xml:space="preserve">052/776-792 065/530-499</t>
  </si>
  <si>
    <t xml:space="preserve">Сузана Болта</t>
  </si>
  <si>
    <t xml:space="preserve">20.03.2008</t>
  </si>
  <si>
    <t xml:space="preserve">4506908140007</t>
  </si>
  <si>
    <t xml:space="preserve">„МИКИ“ Пилиповић (Мирко) Љубинка с.п.</t>
  </si>
  <si>
    <t xml:space="preserve">Добрљин 219</t>
  </si>
  <si>
    <t xml:space="preserve">052/775-018</t>
  </si>
  <si>
    <t xml:space="preserve">Љубинка Пилиповић</t>
  </si>
  <si>
    <t xml:space="preserve">07.07.2008</t>
  </si>
  <si>
    <t xml:space="preserve">4506926120005</t>
  </si>
  <si>
    <t xml:space="preserve">“BANJA” Радуљ (Бранко) Бранислав с.п.</t>
  </si>
  <si>
    <t xml:space="preserve">Миће Шурлана 4</t>
  </si>
  <si>
    <t xml:space="preserve">065/849-595</t>
  </si>
  <si>
    <t xml:space="preserve">Бранислав Радуљ</t>
  </si>
  <si>
    <t xml:space="preserve">14.07.2008</t>
  </si>
  <si>
    <t xml:space="preserve">4507542600006</t>
  </si>
  <si>
    <t xml:space="preserve">“AJNA” Плавуљ (Рефик) Анел с.п.</t>
  </si>
  <si>
    <t xml:space="preserve">Уријански пут 1</t>
  </si>
  <si>
    <t xml:space="preserve">065/899-266</t>
  </si>
  <si>
    <t xml:space="preserve">Анел Плавуљ</t>
  </si>
  <si>
    <t xml:space="preserve">10.02.2010</t>
  </si>
  <si>
    <t xml:space="preserve">4507618860002</t>
  </si>
  <si>
    <t xml:space="preserve">"TALIĆ" Talic (Iznet) Azra s.p.</t>
  </si>
  <si>
    <t xml:space="preserve">Благај Јапра бб</t>
  </si>
  <si>
    <t xml:space="preserve">065/968-277</t>
  </si>
  <si>
    <t xml:space="preserve">Азра Талић</t>
  </si>
  <si>
    <t xml:space="preserve">15.04.2010</t>
  </si>
  <si>
    <t xml:space="preserve">4508124210001</t>
  </si>
  <si>
    <t xml:space="preserve">Трговинска радња "PILIPOVIĆ" Драгиња Пилиповић с.п. Нови Град</t>
  </si>
  <si>
    <t xml:space="preserve">Доње Водичево 155</t>
  </si>
  <si>
    <t xml:space="preserve">066/241-613</t>
  </si>
  <si>
    <t xml:space="preserve">Драгиња Пилиповић</t>
  </si>
  <si>
    <t xml:space="preserve">04.10.2010</t>
  </si>
  <si>
    <t xml:space="preserve">4508147770004</t>
  </si>
  <si>
    <t xml:space="preserve">“DUDA” Ковачевић (Недељко) Љубица с.п.</t>
  </si>
  <si>
    <t xml:space="preserve">Равнице број 8</t>
  </si>
  <si>
    <t xml:space="preserve">052/769-601 066/972-250</t>
  </si>
  <si>
    <t xml:space="preserve">Љубица Ковачевић</t>
  </si>
  <si>
    <t xml:space="preserve">31.10.2011</t>
  </si>
  <si>
    <t xml:space="preserve">4508017640001</t>
  </si>
  <si>
    <t xml:space="preserve">„EUROMARKET” Вујановић (Милан) Ната с.п.</t>
  </si>
  <si>
    <t xml:space="preserve">Иве Андрића 11</t>
  </si>
  <si>
    <t xml:space="preserve">052/753-248</t>
  </si>
  <si>
    <t xml:space="preserve">Ната Вујановић</t>
  </si>
  <si>
    <t xml:space="preserve">27.05.2011</t>
  </si>
  <si>
    <t xml:space="preserve">4507843980009</t>
  </si>
  <si>
    <r>
      <rPr>
        <sz val="10"/>
        <rFont val="Arial"/>
        <family val="2"/>
      </rPr>
      <t xml:space="preserve">"</t>
    </r>
    <r>
      <rPr>
        <sz val="10"/>
        <rFont val="Arial"/>
        <family val="0"/>
        <charset val="238"/>
      </rPr>
      <t xml:space="preserve">ТЕА" Штрбац (Петар) Мирјана с.п</t>
    </r>
  </si>
  <si>
    <t xml:space="preserve">065/761-597</t>
  </si>
  <si>
    <t xml:space="preserve">Мирјана Штрбац</t>
  </si>
  <si>
    <t xml:space="preserve">19.11.2010</t>
  </si>
  <si>
    <t xml:space="preserve">4508503400004</t>
  </si>
  <si>
    <t xml:space="preserve">“MATEA” Павковић (Раде) Жељко с.п.</t>
  </si>
  <si>
    <t xml:space="preserve">Равнице 58</t>
  </si>
  <si>
    <t xml:space="preserve">065/145-927</t>
  </si>
  <si>
    <t xml:space="preserve">Жељко Павковић</t>
  </si>
  <si>
    <t xml:space="preserve">01.11.2012</t>
  </si>
  <si>
    <t xml:space="preserve">4508639640009</t>
  </si>
  <si>
    <t xml:space="preserve">„IRINA“ Ђурђевић (Љубан) Радмила с.п.</t>
  </si>
  <si>
    <t xml:space="preserve">Пољавнице 141</t>
  </si>
  <si>
    <t xml:space="preserve">066/757-354</t>
  </si>
  <si>
    <t xml:space="preserve">Радмила Ђурђевић</t>
  </si>
  <si>
    <t xml:space="preserve">22.03.2013</t>
  </si>
  <si>
    <t xml:space="preserve">4509315950001</t>
  </si>
  <si>
    <t xml:space="preserve">Трговинска радња "BOBA" Бранислав Јаковљевић с.п. Нови Град</t>
  </si>
  <si>
    <t xml:space="preserve">065/629-700</t>
  </si>
  <si>
    <t xml:space="preserve">Бранислав Јаковљевић</t>
  </si>
  <si>
    <t xml:space="preserve">31.12.2014</t>
  </si>
  <si>
    <t xml:space="preserve">4502059320220</t>
  </si>
  <si>
    <t xml:space="preserve">"ЖЕЉО НАШ МАРКЕТ" Стојаковић Ранко с.п., Козарска Дубица ИПП број 9 "Наш МАРКЕТ" Нови Град</t>
  </si>
  <si>
    <t xml:space="preserve">Карађорђа Петровића 4</t>
  </si>
  <si>
    <t xml:space="preserve">065/790-308</t>
  </si>
  <si>
    <t xml:space="preserve">Ранко Стојаковић</t>
  </si>
  <si>
    <t xml:space="preserve">29.06.2015</t>
  </si>
  <si>
    <t xml:space="preserve">4502190620000</t>
  </si>
  <si>
    <t xml:space="preserve">“GAVRILOVIĆ” Бурсаћ (Рајко) Бранко с.п.</t>
  </si>
  <si>
    <t xml:space="preserve">Карађорђа Петровића 1</t>
  </si>
  <si>
    <t xml:space="preserve">065/716-572</t>
  </si>
  <si>
    <t xml:space="preserve">Бранко Бурсаћ</t>
  </si>
  <si>
    <t xml:space="preserve">09.09.2009</t>
  </si>
  <si>
    <t xml:space="preserve">4507291330047</t>
  </si>
  <si>
    <t xml:space="preserve">“RODIĆ” Милан Родић с.п. Нови Град
ИЈ “OAZA”</t>
  </si>
  <si>
    <t xml:space="preserve">Његошева 80</t>
  </si>
  <si>
    <t xml:space="preserve">065/580-991</t>
  </si>
  <si>
    <t xml:space="preserve">Милан Родић</t>
  </si>
  <si>
    <t xml:space="preserve">25.12.2018</t>
  </si>
  <si>
    <t xml:space="preserve">4502144600002</t>
  </si>
  <si>
    <t xml:space="preserve">“BO-MI” Радош (Љубо) Милка с.п.</t>
  </si>
  <si>
    <t xml:space="preserve">47.19 Остала трговина на мало новом робом у специјализованим продавницама</t>
  </si>
  <si>
    <t xml:space="preserve">Петра Пеције бб </t>
  </si>
  <si>
    <t xml:space="preserve">065/497-660</t>
  </si>
  <si>
    <t xml:space="preserve">Милка Радош</t>
  </si>
  <si>
    <t xml:space="preserve">16.02.2000</t>
  </si>
  <si>
    <t xml:space="preserve">4506593480009</t>
  </si>
  <si>
    <t xml:space="preserve">Трговачка радња „ABAKUS“ Весна Лукач-Зец с.п. Нови Град</t>
  </si>
  <si>
    <t xml:space="preserve">Карађорђа Петровића 8</t>
  </si>
  <si>
    <t xml:space="preserve">065/740-921 052/241-730</t>
  </si>
  <si>
    <t xml:space="preserve">Весна Лукач-Зец</t>
  </si>
  <si>
    <t xml:space="preserve">4502144600029</t>
  </si>
  <si>
    <t xml:space="preserve">“BO-MI” Радош (Љубо) Милка с.п. ипп</t>
  </si>
  <si>
    <t xml:space="preserve">28.08.2008</t>
  </si>
  <si>
    <t xml:space="preserve">4509325160017</t>
  </si>
  <si>
    <t xml:space="preserve">"DAR"с.п. Дукић Ранко, Приједор ИПП "DAR" Нови Град</t>
  </si>
  <si>
    <t xml:space="preserve">Краља Петра I Ослободиоца бб</t>
  </si>
  <si>
    <t xml:space="preserve">065/511-457</t>
  </si>
  <si>
    <t xml:space="preserve">Ранко Дукић</t>
  </si>
  <si>
    <t xml:space="preserve">22.01.2015</t>
  </si>
  <si>
    <t xml:space="preserve">4506540440005</t>
  </si>
  <si>
    <t xml:space="preserve">“MESNICA ACO” Јокић (Алекса) Горан с.п.</t>
  </si>
  <si>
    <t xml:space="preserve">47.22 Трговина на мало месом и производима од меса у специјализованим продавницма</t>
  </si>
  <si>
    <t xml:space="preserve">Карађорђа Петровића 7</t>
  </si>
  <si>
    <t xml:space="preserve">052/752-841 065/645-025</t>
  </si>
  <si>
    <t xml:space="preserve">Горан Јокић</t>
  </si>
  <si>
    <t xml:space="preserve">07.11.2007</t>
  </si>
  <si>
    <t xml:space="preserve">4502142730006</t>
  </si>
  <si>
    <t xml:space="preserve">Трговинска радња „NEŠO“ Ведрана Згоњанин с.п. Нови Град</t>
  </si>
  <si>
    <t xml:space="preserve">Добриле Грубор 18</t>
  </si>
  <si>
    <t xml:space="preserve">066/429-019</t>
  </si>
  <si>
    <t xml:space="preserve">Ведрана Згоњанин</t>
  </si>
  <si>
    <t xml:space="preserve">30.10.1997</t>
  </si>
  <si>
    <t xml:space="preserve">4508484260018</t>
  </si>
  <si>
    <t xml:space="preserve">“GOGO” Вранешевић (Радослав) Горан ипп број 1</t>
  </si>
  <si>
    <t xml:space="preserve">47.24 Трговина на мало хљебом, колачима, производима од брашна и производима од шећера у специјализованим продавниоцама</t>
  </si>
  <si>
    <t xml:space="preserve">Горан Вранешевић</t>
  </si>
  <si>
    <t xml:space="preserve">24.10.2012</t>
  </si>
  <si>
    <t xml:space="preserve">4510190590006</t>
  </si>
  <si>
    <t xml:space="preserve">Услужна дјелатност "EUROTON", Славиша Лукић с.п. Нови Град</t>
  </si>
  <si>
    <t xml:space="preserve">Ј - Информације и комуникације</t>
  </si>
  <si>
    <t xml:space="preserve">Рачунарско програмирање, савјетовање и припадајуће дјелатности</t>
  </si>
  <si>
    <t xml:space="preserve">62.01 Рачунарско програмирање</t>
  </si>
  <si>
    <t xml:space="preserve">Мала Новска Рујишка бб</t>
  </si>
  <si>
    <t xml:space="preserve">066/885-093</t>
  </si>
  <si>
    <t xml:space="preserve">Славиша Лукић</t>
  </si>
  <si>
    <t xml:space="preserve">24.01.2017</t>
  </si>
  <si>
    <t xml:space="preserve">4502107580000</t>
  </si>
  <si>
    <t xml:space="preserve">“STUPAR” Ступар (Ранко) Драган с.п.</t>
  </si>
  <si>
    <t xml:space="preserve">47.52 Трговина на мало робом од метала, бојама и стаклом у специјализованим продавницама</t>
  </si>
  <si>
    <t xml:space="preserve">Карађорђа Петровића 47</t>
  </si>
  <si>
    <t xml:space="preserve">065/529-516</t>
  </si>
  <si>
    <t xml:space="preserve">Драган Ступар</t>
  </si>
  <si>
    <t xml:space="preserve">06.09.1999</t>
  </si>
  <si>
    <t xml:space="preserve">4502107310002</t>
  </si>
  <si>
    <t xml:space="preserve">„ĐURIĆ“ Ђурић (Драгутин) Мирослав с.п.</t>
  </si>
  <si>
    <t xml:space="preserve">Добрљин 14</t>
  </si>
  <si>
    <t xml:space="preserve">065/653-495</t>
  </si>
  <si>
    <t xml:space="preserve">Мирослав Ђурић</t>
  </si>
  <si>
    <t xml:space="preserve">03.08.2000</t>
  </si>
  <si>
    <t xml:space="preserve">4502131700008</t>
  </si>
  <si>
    <t xml:space="preserve">“KULA” Салкић (Мумин) Хусеин с.п.</t>
  </si>
  <si>
    <t xml:space="preserve">061/604-327</t>
  </si>
  <si>
    <t xml:space="preserve">Хусеин Салкић</t>
  </si>
  <si>
    <t xml:space="preserve">07.09.2000</t>
  </si>
  <si>
    <t xml:space="preserve">4502188210007</t>
  </si>
  <si>
    <t xml:space="preserve">Трговинска радња "MOTO-UNA" Стошљевић Горан с.п. Нови Град</t>
  </si>
  <si>
    <t xml:space="preserve">Његошева 33</t>
  </si>
  <si>
    <t xml:space="preserve">065/580-165</t>
  </si>
  <si>
    <t xml:space="preserve">Горан Стошљевић</t>
  </si>
  <si>
    <t xml:space="preserve">04.02.2005</t>
  </si>
  <si>
    <t xml:space="preserve">4502167640001</t>
  </si>
  <si>
    <t xml:space="preserve">“IEG” Дрљача (Светозар) Перо с.п.</t>
  </si>
  <si>
    <t xml:space="preserve">Миће Шурлана бб</t>
  </si>
  <si>
    <t xml:space="preserve">065/645-063</t>
  </si>
  <si>
    <t xml:space="preserve">Перо Дрљача</t>
  </si>
  <si>
    <t xml:space="preserve">18.08.2003</t>
  </si>
  <si>
    <t xml:space="preserve">4504338460000</t>
  </si>
  <si>
    <t xml:space="preserve">“DE GO” Сенић (Гојка) Мирко с.п.</t>
  </si>
  <si>
    <t xml:space="preserve">Бањалучка бб</t>
  </si>
  <si>
    <t xml:space="preserve">065/663-715</t>
  </si>
  <si>
    <t xml:space="preserve">degonovigrad@teol.net</t>
  </si>
  <si>
    <t xml:space="preserve">Мирко Сенић</t>
  </si>
  <si>
    <t xml:space="preserve">03.03.2004</t>
  </si>
  <si>
    <t xml:space="preserve">4502107580018</t>
  </si>
  <si>
    <t xml:space="preserve">“STUPAR” Ступар (Ранко) Драган с.п. Издвојени пословни простор број 1</t>
  </si>
  <si>
    <t xml:space="preserve">09.03.2005</t>
  </si>
  <si>
    <t xml:space="preserve">4502107580026</t>
  </si>
  <si>
    <t xml:space="preserve">"STUPAR" Ступар Драган с.п. ИЈ "2"</t>
  </si>
  <si>
    <t xml:space="preserve">14.04.2018</t>
  </si>
  <si>
    <t xml:space="preserve">4510558530009</t>
  </si>
  <si>
    <t xml:space="preserve">Трговинска радња "MBM" Бранка Миљатовић с.п. Нови Град</t>
  </si>
  <si>
    <t xml:space="preserve">065/827-868</t>
  </si>
  <si>
    <t xml:space="preserve">Бранка Миљатовић</t>
  </si>
  <si>
    <t xml:space="preserve">4508700810001</t>
  </si>
  <si>
    <t xml:space="preserve">“ĐANA - A” Абдулахи (Месуд) Северђана с.п.</t>
  </si>
  <si>
    <t xml:space="preserve">47.53 Трговина на мало теписима и простирачима за под, зидним и подним облогама у специјализованим продавницама</t>
  </si>
  <si>
    <t xml:space="preserve">Добриле Грубор 9</t>
  </si>
  <si>
    <t xml:space="preserve">066/979800 061/612-991</t>
  </si>
  <si>
    <t xml:space="preserve">Северђана Абдулахи </t>
  </si>
  <si>
    <t xml:space="preserve">15.05.2013</t>
  </si>
  <si>
    <t xml:space="preserve">4502114520004</t>
  </si>
  <si>
    <t xml:space="preserve">“METAL-INEX” Милић (Војин) Винка с.п.</t>
  </si>
  <si>
    <t xml:space="preserve">47.54 Трговина на мало електричним апаратима за домаћинство у специјализованим продавницама</t>
  </si>
  <si>
    <t xml:space="preserve">Карађорђа Петровића 63</t>
  </si>
  <si>
    <t xml:space="preserve">052/752-702</t>
  </si>
  <si>
    <t xml:space="preserve">Винка Милић</t>
  </si>
  <si>
    <t xml:space="preserve">20.05.1994</t>
  </si>
  <si>
    <t xml:space="preserve">4507200710004</t>
  </si>
  <si>
    <t xml:space="preserve">“MS ELEKTRONIK” Дубајић (Милорад) Младен с.п.</t>
  </si>
  <si>
    <t xml:space="preserve">Гаврила Принципа 1</t>
  </si>
  <si>
    <t xml:space="preserve">065/633-798</t>
  </si>
  <si>
    <t xml:space="preserve">simonovigrad@yahoo.com</t>
  </si>
  <si>
    <t xml:space="preserve">Младен Дубајић</t>
  </si>
  <si>
    <t xml:space="preserve">11.03.2009</t>
  </si>
  <si>
    <t xml:space="preserve">4507200710012</t>
  </si>
  <si>
    <t xml:space="preserve">MS ELEKTRONIK" Дубајић (Милорад) Младен с.п. ИЈ "MS ELEKTRONIK" Нови Град</t>
  </si>
  <si>
    <t xml:space="preserve">Карађорђа Петровића 57</t>
  </si>
  <si>
    <t xml:space="preserve">20.02.2017</t>
  </si>
  <si>
    <t xml:space="preserve">4502127180008</t>
  </si>
  <si>
    <t xml:space="preserve">“UNO” Јаковљевић (Душан) Горан с.п.</t>
  </si>
  <si>
    <t xml:space="preserve">47.71 Трговина на мало одјећом у специјализованим продавницама</t>
  </si>
  <si>
    <t xml:space="preserve">Његошева 28</t>
  </si>
  <si>
    <t xml:space="preserve">065/531-815</t>
  </si>
  <si>
    <t xml:space="preserve">Горан Јаковљевић</t>
  </si>
  <si>
    <t xml:space="preserve">03.02.1994</t>
  </si>
  <si>
    <t xml:space="preserve">4502165510003</t>
  </si>
  <si>
    <t xml:space="preserve">“MILKA” Штековић (Петар) Милка с.п.</t>
  </si>
  <si>
    <t xml:space="preserve">Карађорђа Петровића 14</t>
  </si>
  <si>
    <t xml:space="preserve">065/737-927</t>
  </si>
  <si>
    <t xml:space="preserve">Милка Штековић</t>
  </si>
  <si>
    <t xml:space="preserve">28.01.2002</t>
  </si>
  <si>
    <t xml:space="preserve">4509049620009</t>
  </si>
  <si>
    <t xml:space="preserve">Трговинска радња "RESPEKT-D", Душан Владушић с.п. Нови Град</t>
  </si>
  <si>
    <t xml:space="preserve">Његошева 50</t>
  </si>
  <si>
    <t xml:space="preserve">065/520-215</t>
  </si>
  <si>
    <t xml:space="preserve">Душан Владушић</t>
  </si>
  <si>
    <t xml:space="preserve">30.04.2014</t>
  </si>
  <si>
    <t xml:space="preserve">4502184490005</t>
  </si>
  <si>
    <t xml:space="preserve">Трговинска радња "KM 4" Милка Капетановић с.п. Нови Град</t>
  </si>
  <si>
    <t xml:space="preserve">Карађорђа Петровића 35</t>
  </si>
  <si>
    <t xml:space="preserve">052/752-511</t>
  </si>
  <si>
    <t xml:space="preserve">Милка Капетановић</t>
  </si>
  <si>
    <t xml:space="preserve">27.08.2003</t>
  </si>
  <si>
    <t xml:space="preserve">4504900250005</t>
  </si>
  <si>
    <t xml:space="preserve">Трговачка радња "ASTREA" Жељко Дејановић с.п. Нови Град</t>
  </si>
  <si>
    <t xml:space="preserve">47.72 Трговина на мало обућом и робом од коже у специјализованим продавницама</t>
  </si>
  <si>
    <t xml:space="preserve">Карађорђа Петровић 13</t>
  </si>
  <si>
    <t xml:space="preserve">065/620-839</t>
  </si>
  <si>
    <t xml:space="preserve">Жељко Дејановић</t>
  </si>
  <si>
    <t xml:space="preserve">15.12.2005</t>
  </si>
  <si>
    <t xml:space="preserve">4509550010008</t>
  </si>
  <si>
    <t xml:space="preserve">Трговинска радња "UNA-NOAH", Индира Влаховљак с.п. Нови Град</t>
  </si>
  <si>
    <t xml:space="preserve">Видовданска 2</t>
  </si>
  <si>
    <t xml:space="preserve">052/751-819</t>
  </si>
  <si>
    <t xml:space="preserve">Индира Влаховљак</t>
  </si>
  <si>
    <t xml:space="preserve">13.07.2015</t>
  </si>
  <si>
    <t xml:space="preserve">4503917010001</t>
  </si>
  <si>
    <t xml:space="preserve">“REFAN“ Башкот (Драго) Мира с.п.</t>
  </si>
  <si>
    <t xml:space="preserve">47.75 Трговина на мало козметичким и тоалетним препаратима у специјализованим продавницама</t>
  </si>
  <si>
    <t xml:space="preserve">Карађорђа Петровића 23</t>
  </si>
  <si>
    <t xml:space="preserve">065/229-991 052/751-595</t>
  </si>
  <si>
    <t xml:space="preserve">Мира Башкот</t>
  </si>
  <si>
    <t xml:space="preserve">03.07.2003</t>
  </si>
  <si>
    <t xml:space="preserve">4507291330004</t>
  </si>
  <si>
    <t xml:space="preserve">Пољопривредна апотека “RODIĆ” Милан Родић с.п. Нови Град</t>
  </si>
  <si>
    <t xml:space="preserve">47.76 Трговина на мало цвјећем, садницама, сјемењем, ђубривом, кућним љубимцима и храном за кућне љубимце у специјализованим продавницама</t>
  </si>
  <si>
    <t xml:space="preserve">Рудице бб</t>
  </si>
  <si>
    <t xml:space="preserve">29.05.2009</t>
  </si>
  <si>
    <t xml:space="preserve">4507291330039</t>
  </si>
  <si>
    <t xml:space="preserve">“RODIĆ” Милан Родић с.п. Нови Град
ИЈ “AGRO RODIĆ-2”</t>
  </si>
  <si>
    <t xml:space="preserve">Сводна 505</t>
  </si>
  <si>
    <t xml:space="preserve">10.08.2016</t>
  </si>
  <si>
    <t xml:space="preserve">4502122460002</t>
  </si>
  <si>
    <t xml:space="preserve">Цвјећара „MIMOZA“ Марко Ковачевић с.п. Нови Град</t>
  </si>
  <si>
    <t xml:space="preserve">Миће Шурлана 16</t>
  </si>
  <si>
    <t xml:space="preserve">065/956-780</t>
  </si>
  <si>
    <t xml:space="preserve">Marko Ковачевић</t>
  </si>
  <si>
    <t xml:space="preserve">16.07.2001</t>
  </si>
  <si>
    <t xml:space="preserve">4502139190009</t>
  </si>
  <si>
    <t xml:space="preserve">Трговинска радња "SUZA" Јадранка Берета с.п. Нови Град</t>
  </si>
  <si>
    <t xml:space="preserve">Његошева 44</t>
  </si>
  <si>
    <t xml:space="preserve">065/645-080</t>
  </si>
  <si>
    <t xml:space="preserve">Јадранка Берета</t>
  </si>
  <si>
    <t xml:space="preserve">24.04.1996</t>
  </si>
  <si>
    <t xml:space="preserve">4509230370006</t>
  </si>
  <si>
    <t xml:space="preserve">Трговинска радња „VANјA“ Вања Родић с.п. Нови Град </t>
  </si>
  <si>
    <t xml:space="preserve">Петра Пеције бб</t>
  </si>
  <si>
    <t xml:space="preserve">065/154-156 065/610-739</t>
  </si>
  <si>
    <t xml:space="preserve">Вања Агбаба</t>
  </si>
  <si>
    <t xml:space="preserve">01.10.2014</t>
  </si>
  <si>
    <t xml:space="preserve">4509333000002</t>
  </si>
  <si>
    <t xml:space="preserve">Трговинска радња "MOZAIK" Љубомир Шкондрић с.п. Нови Град</t>
  </si>
  <si>
    <t xml:space="preserve">Миће Шурлана 10</t>
  </si>
  <si>
    <t xml:space="preserve">065/607-032</t>
  </si>
  <si>
    <t xml:space="preserve">Љубомир Шкондрић</t>
  </si>
  <si>
    <t xml:space="preserve">4502188560008</t>
  </si>
  <si>
    <t xml:space="preserve">“ZLATARA BISER” Сафић (Хасега) Садија с.п.</t>
  </si>
  <si>
    <t xml:space="preserve">47.77 Трговина на мало сатовима и накитом у специјализованим продавницама</t>
  </si>
  <si>
    <t xml:space="preserve">Његошева 29</t>
  </si>
  <si>
    <t xml:space="preserve">052/752-851</t>
  </si>
  <si>
    <t xml:space="preserve">Садија Сафић</t>
  </si>
  <si>
    <t xml:space="preserve">01.04.2003</t>
  </si>
  <si>
    <t xml:space="preserve">4502109870005</t>
  </si>
  <si>
    <t xml:space="preserve">Трговинска радња "LOV I RIBOLOV" Наталија Бабић с.п. Нови Град</t>
  </si>
  <si>
    <t xml:space="preserve">47.78 Остала трговина на мало новом робом у специјализованим продавницама </t>
  </si>
  <si>
    <t xml:space="preserve">Карађорђа Петровића 43</t>
  </si>
  <si>
    <t xml:space="preserve">065/521-868</t>
  </si>
  <si>
    <t xml:space="preserve">Наталија Бабић</t>
  </si>
  <si>
    <t xml:space="preserve"> 1</t>
  </si>
  <si>
    <t xml:space="preserve">07.10.1998</t>
  </si>
  <si>
    <t xml:space="preserve">4502118350006</t>
  </si>
  <si>
    <t xml:space="preserve">“LUX OPTIKA” Згоњанин (Недељко) Влатка с.п.</t>
  </si>
  <si>
    <t xml:space="preserve">Његошева 9</t>
  </si>
  <si>
    <t xml:space="preserve">052/751-999</t>
  </si>
  <si>
    <t xml:space="preserve">Влатка Згоњанин</t>
  </si>
  <si>
    <t xml:space="preserve">05.02.1998</t>
  </si>
  <si>
    <t xml:space="preserve">4503937470009</t>
  </si>
  <si>
    <t xml:space="preserve">Оптичарска радња "NOVAOPTIK" Нинослав Граонић с.п. Нови Град</t>
  </si>
  <si>
    <t xml:space="preserve">Његошева 48</t>
  </si>
  <si>
    <t xml:space="preserve">065/790-491</t>
  </si>
  <si>
    <t xml:space="preserve">Нинослав Граонић</t>
  </si>
  <si>
    <t xml:space="preserve">15.07.2003</t>
  </si>
  <si>
    <t xml:space="preserve">4508511170000</t>
  </si>
  <si>
    <t xml:space="preserve">“Druga ruka” Костадиновић (Петар) Весна с.п.</t>
  </si>
  <si>
    <t xml:space="preserve">47.79 Трговина на мало половном робом у специјализованим продавницама</t>
  </si>
  <si>
    <t xml:space="preserve">Миће Шурлана 11</t>
  </si>
  <si>
    <t xml:space="preserve">066/872-052</t>
  </si>
  <si>
    <t xml:space="preserve">Весна Костадиновић</t>
  </si>
  <si>
    <t xml:space="preserve">26.11.2012</t>
  </si>
  <si>
    <t xml:space="preserve">4509746930008</t>
  </si>
  <si>
    <t xml:space="preserve">Трговинска радња "DRAGANA" Драгана Колунџија с.п. Нови Град</t>
  </si>
  <si>
    <t xml:space="preserve">Добрљин 115</t>
  </si>
  <si>
    <t xml:space="preserve">065/310-933</t>
  </si>
  <si>
    <t xml:space="preserve">Драгана Колунџија</t>
  </si>
  <si>
    <t xml:space="preserve">10.11.2015</t>
  </si>
  <si>
    <t xml:space="preserve">4510174120008</t>
  </si>
  <si>
    <t xml:space="preserve">Трговинска радња "HANA", Јадранка Дрљача с.п. Нови Град</t>
  </si>
  <si>
    <t xml:space="preserve">065/165-260</t>
  </si>
  <si>
    <t xml:space="preserve">Јадранка Дрљача</t>
  </si>
  <si>
    <t xml:space="preserve">10.01.2017</t>
  </si>
  <si>
    <t xml:space="preserve">4510293720005</t>
  </si>
  <si>
    <t xml:space="preserve">Трговинска радња "JELAČA AUTO", Младен Јелача с.п. Нови Град</t>
  </si>
  <si>
    <t xml:space="preserve">Пољавнице 242</t>
  </si>
  <si>
    <t xml:space="preserve">066/777-052</t>
  </si>
  <si>
    <t xml:space="preserve">Младен Јелача</t>
  </si>
  <si>
    <t xml:space="preserve">22.05.2017</t>
  </si>
  <si>
    <t xml:space="preserve">4510592710008</t>
  </si>
  <si>
    <t xml:space="preserve">Ауто отпад "RICH" Младен Ступар с.п. Нови Град</t>
  </si>
  <si>
    <t xml:space="preserve">065/645-096</t>
  </si>
  <si>
    <t xml:space="preserve">Младен Ступар</t>
  </si>
  <si>
    <t xml:space="preserve">08.03.2018</t>
  </si>
  <si>
    <t xml:space="preserve">4509696490141</t>
  </si>
  <si>
    <t xml:space="preserve">Трговина половном робом "SECOND HAND BOUTIQUE FAMILY" Дарио Јовановић с.п. Бања Лука, ИЈ Нови Град</t>
  </si>
  <si>
    <t xml:space="preserve">Карађорђа Петровића 6</t>
  </si>
  <si>
    <t xml:space="preserve">065/620-509 065/774-636</t>
  </si>
  <si>
    <t xml:space="preserve">Дарио Јовановић</t>
  </si>
  <si>
    <t xml:space="preserve">06.07.2018</t>
  </si>
  <si>
    <t xml:space="preserve">4502152020007</t>
  </si>
  <si>
    <t xml:space="preserve">“ЛОТУС- тезга” Ивановић (Милан) Зоран с.п.</t>
  </si>
  <si>
    <t xml:space="preserve">47.81 Трговина на мало храном пићима и дувансским производима на тезгама и пијацама (трговина на мало воћем и поврћем на тезгама и пијацама)</t>
  </si>
  <si>
    <t xml:space="preserve">Његошева бб (зелена пијаца тезга број 1)</t>
  </si>
  <si>
    <t xml:space="preserve">065/518-401</t>
  </si>
  <si>
    <t xml:space="preserve">Зоран Ивановић</t>
  </si>
  <si>
    <t xml:space="preserve">28.01.1997</t>
  </si>
  <si>
    <t xml:space="preserve">4502165430000</t>
  </si>
  <si>
    <t xml:space="preserve">“DADO” Дробац (Милан) Зорица с.п.</t>
  </si>
  <si>
    <t xml:space="preserve">47.82 Трговина на мало текстилом, одјећом, обућом на тезгама и пијацама</t>
  </si>
  <si>
    <t xml:space="preserve">Његошева бб (Робна пијаца- штанд број 28, 29 и 30.)</t>
  </si>
  <si>
    <t xml:space="preserve">065/416-795</t>
  </si>
  <si>
    <t xml:space="preserve">Зорица Дробац</t>
  </si>
  <si>
    <t xml:space="preserve">14.09.2000</t>
  </si>
  <si>
    <t xml:space="preserve">4503938280009</t>
  </si>
  <si>
    <t xml:space="preserve">“BILJANA” Вуковић (Јован) Биљана с.п.</t>
  </si>
  <si>
    <t xml:space="preserve">Његошева бб (робна пијаца штандови 3. и 4.)</t>
  </si>
  <si>
    <t xml:space="preserve">065/809-060</t>
  </si>
  <si>
    <t xml:space="preserve">Биљана Вуковић</t>
  </si>
  <si>
    <t xml:space="preserve">16.07.2003</t>
  </si>
  <si>
    <t xml:space="preserve">4508613500004</t>
  </si>
  <si>
    <t xml:space="preserve">Трговинска радња на тезгама и пијацама "JESENKA" Јесенка Стојисављевић с.п. Нови Град</t>
  </si>
  <si>
    <t xml:space="preserve">Његошева бб (робна пијаца штанд број 14 и 15)</t>
  </si>
  <si>
    <t xml:space="preserve">066/788-246 065/895-488</t>
  </si>
  <si>
    <t xml:space="preserve">Јесенка Стојисављевић</t>
  </si>
  <si>
    <t xml:space="preserve">01.03.2013</t>
  </si>
  <si>
    <t xml:space="preserve">4502171320003</t>
  </si>
  <si>
    <t xml:space="preserve">“DE-DA” Марјановић (Бранко) Зорка с.п.</t>
  </si>
  <si>
    <t xml:space="preserve">Његошева бб (Робна пијаца- штанд број 9. и 10.)</t>
  </si>
  <si>
    <t xml:space="preserve">065/433-742</t>
  </si>
  <si>
    <t xml:space="preserve">Зорка Марјановић</t>
  </si>
  <si>
    <t xml:space="preserve">01.02.2001</t>
  </si>
  <si>
    <t xml:space="preserve">4502188210015</t>
  </si>
  <si>
    <t xml:space="preserve">"MOTO-UNA" Горан Стошљевић с.п. Нови Град ИПП "MOTO-UNA-A" Нови Град</t>
  </si>
  <si>
    <t xml:space="preserve">47.89 Трговина на мало осталом робом на тезгама и пијацама</t>
  </si>
  <si>
    <t xml:space="preserve">Његошева бб- робна пијаца- продајни простор 24 и 25</t>
  </si>
  <si>
    <t xml:space="preserve">4506422830001</t>
  </si>
  <si>
    <t xml:space="preserve">“TAXI PREVOZ” Колар (Драгољуб) Слободан с.п.</t>
  </si>
  <si>
    <t xml:space="preserve">Х - Саобраћај и складиштење</t>
  </si>
  <si>
    <t xml:space="preserve">Копнени саобраћај и цјевоводни транспорт</t>
  </si>
  <si>
    <t xml:space="preserve">49.32 Такси превоз</t>
  </si>
  <si>
    <t xml:space="preserve">Без сједишта</t>
  </si>
  <si>
    <t xml:space="preserve">052/51-478 065/663-643</t>
  </si>
  <si>
    <t xml:space="preserve">Слободан Колар</t>
  </si>
  <si>
    <t xml:space="preserve">13.08.2007</t>
  </si>
  <si>
    <t xml:space="preserve">4502129120002</t>
  </si>
  <si>
    <t xml:space="preserve">такси превоз Давидовић Мирко син Страила с.п.</t>
  </si>
  <si>
    <t xml:space="preserve">065/516-717</t>
  </si>
  <si>
    <t xml:space="preserve">Мирко Давидовић</t>
  </si>
  <si>
    <t xml:space="preserve">03.10.1996</t>
  </si>
  <si>
    <t xml:space="preserve">4508916400002</t>
  </si>
  <si>
    <t xml:space="preserve">Услуге превоза "TAXI WOLF" Горан Вукмир с.п. Нови Град</t>
  </si>
  <si>
    <t xml:space="preserve">Видовданска 20 А</t>
  </si>
  <si>
    <t xml:space="preserve">065/653-450</t>
  </si>
  <si>
    <t xml:space="preserve">Горан Вукмир</t>
  </si>
  <si>
    <t xml:space="preserve">25.12.2013</t>
  </si>
  <si>
    <t xml:space="preserve">4502157920006</t>
  </si>
  <si>
    <t xml:space="preserve">Услуге превоз "TAXI RUSMIR" Зоран Русмир с.п. Нови Град</t>
  </si>
  <si>
    <t xml:space="preserve">Гаврила Принципа 5/17</t>
  </si>
  <si>
    <t xml:space="preserve">065/544-922</t>
  </si>
  <si>
    <t xml:space="preserve">Зоран Русмир</t>
  </si>
  <si>
    <t xml:space="preserve">25.02.1998</t>
  </si>
  <si>
    <t xml:space="preserve">4509224560006</t>
  </si>
  <si>
    <t xml:space="preserve">Услуге превоза "Javni prevoz lica DADO" Дарко Чича с.п. Нови Град</t>
  </si>
  <si>
    <t xml:space="preserve">49.39 Остали копнени превоз путника, д.н.</t>
  </si>
  <si>
    <t xml:space="preserve">без сједишта</t>
  </si>
  <si>
    <t xml:space="preserve">066/885-256</t>
  </si>
  <si>
    <t xml:space="preserve">Дарко Чича</t>
  </si>
  <si>
    <t xml:space="preserve">24.09.2014</t>
  </si>
  <si>
    <t xml:space="preserve">4502168530005</t>
  </si>
  <si>
    <t xml:space="preserve">услуге превоза „AUTOPREVOZNIK PAPIĆ ŽELJKO“ Папић (Милутин) Жељко с.п.</t>
  </si>
  <si>
    <t xml:space="preserve">49.41 Друмски превоз робе</t>
  </si>
  <si>
    <t xml:space="preserve">Витасовци 136</t>
  </si>
  <si>
    <t xml:space="preserve">065/824-856</t>
  </si>
  <si>
    <t xml:space="preserve">Жељко Папић</t>
  </si>
  <si>
    <t xml:space="preserve">10.10.2001</t>
  </si>
  <si>
    <t xml:space="preserve">4502118190009</t>
  </si>
  <si>
    <t xml:space="preserve">Услуге превоза „Autoprevoznik Dalibor Milošević“ Далибор Милошевић с.п. Нови Град</t>
  </si>
  <si>
    <t xml:space="preserve">Доње Водичево 132</t>
  </si>
  <si>
    <t xml:space="preserve">065/463-025, 065/836-327</t>
  </si>
  <si>
    <t xml:space="preserve">Далибор Милошевић</t>
  </si>
  <si>
    <t xml:space="preserve">30.06.1998</t>
  </si>
  <si>
    <t xml:space="preserve">4502166320003</t>
  </si>
  <si>
    <t xml:space="preserve">услуге превоза “AUTOPREVOZNIK OSTOJIĆ STOJAN” Остојић (Јован) Стојан с.п.</t>
  </si>
  <si>
    <t xml:space="preserve">Доњи Агићи бб</t>
  </si>
  <si>
    <t xml:space="preserve">065/582-123</t>
  </si>
  <si>
    <t xml:space="preserve">Стојан Остојић</t>
  </si>
  <si>
    <t xml:space="preserve">20.03.1998</t>
  </si>
  <si>
    <t xml:space="preserve">4506807620008</t>
  </si>
  <si>
    <t xml:space="preserve">Услуге превоза “BJELJAC MILODRAG AUTOPREVOZNIK“ Бјељац (Драган) Милодраг с.п.</t>
  </si>
  <si>
    <t xml:space="preserve">Хозићи 129</t>
  </si>
  <si>
    <t xml:space="preserve">065/653-401</t>
  </si>
  <si>
    <t xml:space="preserve">Милодраг Бјељац</t>
  </si>
  <si>
    <t xml:space="preserve">24.04.2008</t>
  </si>
  <si>
    <t xml:space="preserve">4506968710007</t>
  </si>
  <si>
    <t xml:space="preserve">Услуге превоза „AUTOPREVOZNIK MAJKIĆ DRAGO“ Мајкић (Мирко) Драго с.п.</t>
  </si>
  <si>
    <t xml:space="preserve">Мала Новска Рујишка 152</t>
  </si>
  <si>
    <t xml:space="preserve">065/572-557</t>
  </si>
  <si>
    <t xml:space="preserve">Драго Мајкић</t>
  </si>
  <si>
    <t xml:space="preserve">03.09.2008</t>
  </si>
  <si>
    <t xml:space="preserve">4508618990000</t>
  </si>
  <si>
    <t xml:space="preserve">Услуге превоза и грађевинске дјелатности „LABUS MLADEN“ Лабус Младен с.п. Нови Град</t>
  </si>
  <si>
    <t xml:space="preserve">43.11 Уклањање објеката</t>
  </si>
  <si>
    <t xml:space="preserve">Доње Водичево 85</t>
  </si>
  <si>
    <t xml:space="preserve">065/410-925</t>
  </si>
  <si>
    <t xml:space="preserve">Младен Лабус</t>
  </si>
  <si>
    <t xml:space="preserve">04.03.2013</t>
  </si>
  <si>
    <t xml:space="preserve">4509282920004</t>
  </si>
  <si>
    <t xml:space="preserve">Услуге превоза "AUTO KRAGULJ" Мићо Крагуљ с.п. Нови Град</t>
  </si>
  <si>
    <t xml:space="preserve">065/000-285</t>
  </si>
  <si>
    <t xml:space="preserve">Мићо Крагуљ</t>
  </si>
  <si>
    <t xml:space="preserve">19.11.2014</t>
  </si>
  <si>
    <t xml:space="preserve">4510142270008</t>
  </si>
  <si>
    <t xml:space="preserve">Услуге превоза "PREVOZ DM", Бојана Карановић с.п. Нови Град</t>
  </si>
  <si>
    <t xml:space="preserve">066/330-403</t>
  </si>
  <si>
    <t xml:space="preserve">Бојана Карановић</t>
  </si>
  <si>
    <t xml:space="preserve">23.11.2016</t>
  </si>
  <si>
    <t xml:space="preserve">4510523150009</t>
  </si>
  <si>
    <t xml:space="preserve">Услуга превоза "BANANA TRANSPORT" Жељко Згоњанин с.п. Нови Град</t>
  </si>
  <si>
    <t xml:space="preserve">065/748-678</t>
  </si>
  <si>
    <t xml:space="preserve">Жељко Згоњанин</t>
  </si>
  <si>
    <t xml:space="preserve">11.12.2017</t>
  </si>
  <si>
    <t xml:space="preserve">4510553900002</t>
  </si>
  <si>
    <t xml:space="preserve">Јавни превоз лица "DAVIDOVIĆ" Остоја Давидовић с.п. Нови Град</t>
  </si>
  <si>
    <t xml:space="preserve">065/229/520</t>
  </si>
  <si>
    <t xml:space="preserve">Остоја Давидовић</t>
  </si>
  <si>
    <t xml:space="preserve">25.01.2018</t>
  </si>
  <si>
    <t xml:space="preserve">458963400002</t>
  </si>
  <si>
    <t xml:space="preserve">Угоститељска радња "ARENA", Живанка Грубан с.п. Нови Град</t>
  </si>
  <si>
    <t xml:space="preserve">И - Дјелатност пружања смјештаја, припреме и послуживања хране; хотелијерство и угоститељство</t>
  </si>
  <si>
    <t xml:space="preserve">Смјештај</t>
  </si>
  <si>
    <t xml:space="preserve">55.10 Хотели и сличан смештај (смјештај у мотелима са рестораном)</t>
  </si>
  <si>
    <t xml:space="preserve">066/767-488</t>
  </si>
  <si>
    <t xml:space="preserve">Живана Грубан</t>
  </si>
  <si>
    <t xml:space="preserve">30.01.2014</t>
  </si>
  <si>
    <t xml:space="preserve">4505954120006</t>
  </si>
  <si>
    <t xml:space="preserve">“DUKAT” Гојковић (Милован) Тања с.п.</t>
  </si>
  <si>
    <t xml:space="preserve">Дјелатност припреме и послуживања хране и пића</t>
  </si>
  <si>
    <t xml:space="preserve">56.10 Дјелатност ресторана и услуга доставе хране </t>
  </si>
  <si>
    <t xml:space="preserve">Николе Пашића бб</t>
  </si>
  <si>
    <t xml:space="preserve">065/692-987 052/753-676</t>
  </si>
  <si>
    <t xml:space="preserve">info@restorandukat.com</t>
  </si>
  <si>
    <t xml:space="preserve">Тања Гојковић</t>
  </si>
  <si>
    <t xml:space="preserve">17.11.2006</t>
  </si>
  <si>
    <t xml:space="preserve">4508918010007</t>
  </si>
  <si>
    <t xml:space="preserve">Ресторан „PARK“ Бранислав Лончина с.п. Нови Град</t>
  </si>
  <si>
    <t xml:space="preserve">Карађорђа Петровића 33</t>
  </si>
  <si>
    <t xml:space="preserve">065/549-926 065/528-634</t>
  </si>
  <si>
    <t xml:space="preserve">park@novigrad.rs.ba</t>
  </si>
  <si>
    <t xml:space="preserve">Бранислав Лончина</t>
  </si>
  <si>
    <t xml:space="preserve">4509974050000</t>
  </si>
  <si>
    <t xml:space="preserve">Угоститељска радња - ресторан "SANATRON", Андреа Крпић Вујановић с.п. Нови Град</t>
  </si>
  <si>
    <t xml:space="preserve">Кулска обала 2</t>
  </si>
  <si>
    <t xml:space="preserve">065/693-121</t>
  </si>
  <si>
    <t xml:space="preserve">Андреја Крпић Вујановић</t>
  </si>
  <si>
    <t xml:space="preserve">07.07.2016</t>
  </si>
  <si>
    <t xml:space="preserve">4505994180001</t>
  </si>
  <si>
    <t xml:space="preserve">“ERC”Ерцег (Миле) Мира с.п.</t>
  </si>
  <si>
    <t xml:space="preserve">Блатна бб</t>
  </si>
  <si>
    <t xml:space="preserve">052/759-040</t>
  </si>
  <si>
    <t xml:space="preserve">Мира Ерцег</t>
  </si>
  <si>
    <t xml:space="preserve">18.12.2006</t>
  </si>
  <si>
    <t xml:space="preserve">4502142650002</t>
  </si>
  <si>
    <t xml:space="preserve">“KUM” Згоњанин (Стојан) Верица с.п.</t>
  </si>
  <si>
    <t xml:space="preserve">Добриле Грубор 16</t>
  </si>
  <si>
    <t xml:space="preserve">065/465-295</t>
  </si>
  <si>
    <t xml:space="preserve">Верица Згоњанин</t>
  </si>
  <si>
    <t xml:space="preserve">12.06.1997</t>
  </si>
  <si>
    <t xml:space="preserve">4510794340008</t>
  </si>
  <si>
    <t xml:space="preserve">Гостионица "GOLD" Драгана Вујановић с.п. Нови Град</t>
  </si>
  <si>
    <t xml:space="preserve">Гаврила Принципа 6</t>
  </si>
  <si>
    <t xml:space="preserve">066/250-878</t>
  </si>
  <si>
    <t xml:space="preserve">Драгана Вујановић</t>
  </si>
  <si>
    <t xml:space="preserve">03.09.2018</t>
  </si>
  <si>
    <t xml:space="preserve">4507804650000</t>
  </si>
  <si>
    <t xml:space="preserve">Пицерија и роштиљница "MS" Мирјана Дедић с.п. Нови Град</t>
  </si>
  <si>
    <t xml:space="preserve">065/488-300</t>
  </si>
  <si>
    <t xml:space="preserve">Мирјана Дедић</t>
  </si>
  <si>
    <t xml:space="preserve">06.10.2010</t>
  </si>
  <si>
    <t xml:space="preserve">4502126960000</t>
  </si>
  <si>
    <t xml:space="preserve">Угоститељска радња "KOD DRAGE" Александар Радић с.п. Нови Град</t>
  </si>
  <si>
    <t xml:space="preserve">Рудице 54</t>
  </si>
  <si>
    <t xml:space="preserve">052/768-518</t>
  </si>
  <si>
    <t xml:space="preserve">Александар Радић</t>
  </si>
  <si>
    <t xml:space="preserve">29.06.1998</t>
  </si>
  <si>
    <t xml:space="preserve">4504336760006</t>
  </si>
  <si>
    <t xml:space="preserve">Печењара и гостионица „JEŽ“ Милорад Јеж с.п. Нови Град</t>
  </si>
  <si>
    <t xml:space="preserve">Миће Шурлана 17</t>
  </si>
  <si>
    <t xml:space="preserve">065/947-260</t>
  </si>
  <si>
    <t xml:space="preserve">Милорад Јеж</t>
  </si>
  <si>
    <t xml:space="preserve">09.02.2004</t>
  </si>
  <si>
    <t xml:space="preserve">4502191940008</t>
  </si>
  <si>
    <t xml:space="preserve">“MOND” Мајкић (Милан) Мирослав с.п.</t>
  </si>
  <si>
    <t xml:space="preserve">065/300-420</t>
  </si>
  <si>
    <t xml:space="preserve">Мирослав Мајкић</t>
  </si>
  <si>
    <t xml:space="preserve">27.12.2002</t>
  </si>
  <si>
    <t xml:space="preserve">4504898410008</t>
  </si>
  <si>
    <t xml:space="preserve">“DANI” Милошевић (Милан) Биљана с.п.</t>
  </si>
  <si>
    <t xml:space="preserve">Карађорђа Петровића 73</t>
  </si>
  <si>
    <t xml:space="preserve">065/380-993</t>
  </si>
  <si>
    <t xml:space="preserve">Биљана Милошевић</t>
  </si>
  <si>
    <t xml:space="preserve">30.08.2005</t>
  </si>
  <si>
    <t xml:space="preserve">4508753340007</t>
  </si>
  <si>
    <t xml:space="preserve">Објекат брзе хране „BOOMERANG“ Дарко Ђукић с.п. Нови Град</t>
  </si>
  <si>
    <t xml:space="preserve">Петра Пеције 2</t>
  </si>
  <si>
    <t xml:space="preserve">065/846-683</t>
  </si>
  <si>
    <t xml:space="preserve">Дарко Ђукић</t>
  </si>
  <si>
    <t xml:space="preserve">02.07.2013</t>
  </si>
  <si>
    <t xml:space="preserve">4504337570006</t>
  </si>
  <si>
    <t xml:space="preserve">“MONAKO” Лајшић (Славко) Славица с.п.</t>
  </si>
  <si>
    <t xml:space="preserve">065/418-430 052/776-046</t>
  </si>
  <si>
    <t xml:space="preserve">Славица Лајшић</t>
  </si>
  <si>
    <t xml:space="preserve">16.02.2004</t>
  </si>
  <si>
    <t xml:space="preserve">4508153400006</t>
  </si>
  <si>
    <t xml:space="preserve">“МАЈА” Граонић (Лазо) Биљана с.п.</t>
  </si>
  <si>
    <t xml:space="preserve">Карађорђа Петровића 22</t>
  </si>
  <si>
    <t xml:space="preserve">065/653-482</t>
  </si>
  <si>
    <t xml:space="preserve">Биљана Граонић</t>
  </si>
  <si>
    <t xml:space="preserve">08.11.2011</t>
  </si>
  <si>
    <t xml:space="preserve">4510248930007</t>
  </si>
  <si>
    <t xml:space="preserve">Угоститељска радња - бурегџиница "SRBIN", Драган Ивић с.п. Нови Град</t>
  </si>
  <si>
    <t xml:space="preserve">Миће Шурлана 8</t>
  </si>
  <si>
    <t xml:space="preserve">065/717-537</t>
  </si>
  <si>
    <t xml:space="preserve">Драган Ивић</t>
  </si>
  <si>
    <t xml:space="preserve">06.04.2017</t>
  </si>
  <si>
    <t xml:space="preserve">4508361180001</t>
  </si>
  <si>
    <t xml:space="preserve">“RIJEKA” Селимагић (Салих) Едхем с.п.</t>
  </si>
  <si>
    <t xml:space="preserve">Благај Ријека 30</t>
  </si>
  <si>
    <t xml:space="preserve">052/751-602 066/076-101</t>
  </si>
  <si>
    <t xml:space="preserve">Едхем Селимагић</t>
  </si>
  <si>
    <t xml:space="preserve">06.06.2012</t>
  </si>
  <si>
    <t xml:space="preserve">4502187750008</t>
  </si>
  <si>
    <t xml:space="preserve">“KOD RIBARA” Шарац (Ђоко) Мирјана с.п.</t>
  </si>
  <si>
    <t xml:space="preserve">Миће Шурлана 9а</t>
  </si>
  <si>
    <t xml:space="preserve">066/615-995</t>
  </si>
  <si>
    <t xml:space="preserve">Мирјана Шарац</t>
  </si>
  <si>
    <t xml:space="preserve">10.04.2003</t>
  </si>
  <si>
    <t xml:space="preserve">4508903330005</t>
  </si>
  <si>
    <t xml:space="preserve">Угоститељска радња "SREĆKO", Бранкица Колунџија с.п. Нови Град</t>
  </si>
  <si>
    <t xml:space="preserve">Карађорђа Петровића 16</t>
  </si>
  <si>
    <t xml:space="preserve">065/189-766</t>
  </si>
  <si>
    <t xml:space="preserve">Бранкица Колунџија</t>
  </si>
  <si>
    <t xml:space="preserve">11.12.2013</t>
  </si>
  <si>
    <t xml:space="preserve">4502119240000</t>
  </si>
  <si>
    <t xml:space="preserve">Угоститељска радња "BISTRO" Осман Османовић с.п. Нови Град</t>
  </si>
  <si>
    <t xml:space="preserve">066/659-548</t>
  </si>
  <si>
    <t xml:space="preserve">Осман Османовић</t>
  </si>
  <si>
    <t xml:space="preserve">27.09.2000</t>
  </si>
  <si>
    <t xml:space="preserve">4504303080000</t>
  </si>
  <si>
    <t xml:space="preserve">Роштиљница “M5” Милорад Црнобрња с.п. Нови Град</t>
  </si>
  <si>
    <t xml:space="preserve">Добрљин бб</t>
  </si>
  <si>
    <t xml:space="preserve">065/006-621</t>
  </si>
  <si>
    <t xml:space="preserve">Милорад Црнобрња</t>
  </si>
  <si>
    <t xml:space="preserve">22.08.2005</t>
  </si>
  <si>
    <t xml:space="preserve">4510236680005</t>
  </si>
  <si>
    <t xml:space="preserve">Роштиљница "ALF", Рефика Балкић с.п. Нови Град</t>
  </si>
  <si>
    <t xml:space="preserve">065/760-898</t>
  </si>
  <si>
    <t xml:space="preserve">Рефика Балкић </t>
  </si>
  <si>
    <t xml:space="preserve">27.03.2017</t>
  </si>
  <si>
    <t xml:space="preserve">4510505920000</t>
  </si>
  <si>
    <t xml:space="preserve">Роштиљница "DONER KING" Харис Абдулахи с.п. Нови Град</t>
  </si>
  <si>
    <t xml:space="preserve">066/741-344</t>
  </si>
  <si>
    <t xml:space="preserve">Харис Абдулахи</t>
  </si>
  <si>
    <t xml:space="preserve">15.11.2017</t>
  </si>
  <si>
    <t xml:space="preserve">4505862430041</t>
  </si>
  <si>
    <t xml:space="preserve">"SAVANELI" Савановић (Миле) Слободан с.п. ИПП "SAVANELI" Нови Град</t>
  </si>
  <si>
    <t xml:space="preserve">Карађорђа Петровића 58</t>
  </si>
  <si>
    <t xml:space="preserve">065/218-846</t>
  </si>
  <si>
    <t xml:space="preserve">Слободан Савановић</t>
  </si>
  <si>
    <t xml:space="preserve">24.09.2010</t>
  </si>
  <si>
    <t xml:space="preserve">4510567440004</t>
  </si>
  <si>
    <t xml:space="preserve">Кантина "DVS LAZIĆ" Синиша Лазић с.п. Нови Град</t>
  </si>
  <si>
    <t xml:space="preserve">Дјелатност ресторана и услуга доставе хране </t>
  </si>
  <si>
    <t xml:space="preserve">066/663-999</t>
  </si>
  <si>
    <t xml:space="preserve">Синиша Лазић</t>
  </si>
  <si>
    <t xml:space="preserve">08.02.2018</t>
  </si>
  <si>
    <t xml:space="preserve">4502127690006</t>
  </si>
  <si>
    <t xml:space="preserve">“KOKOLO” Трбулин (Славко) Љубиша с.п.</t>
  </si>
  <si>
    <t xml:space="preserve">56.30 Дјелатност припреме и послуживања пића</t>
  </si>
  <si>
    <t xml:space="preserve">Љубиша Трбулин</t>
  </si>
  <si>
    <t xml:space="preserve">18.07.2000</t>
  </si>
  <si>
    <t xml:space="preserve">4502160390000</t>
  </si>
  <si>
    <t xml:space="preserve">Кафе-бар „CHIVAS“ Наталија Мареш с.п. Нови Град</t>
  </si>
  <si>
    <t xml:space="preserve">Карађорђа Петровића 3</t>
  </si>
  <si>
    <t xml:space="preserve">065/378-667</t>
  </si>
  <si>
    <t xml:space="preserve">Мареш Бабић</t>
  </si>
  <si>
    <t xml:space="preserve">22.12.2008</t>
  </si>
  <si>
    <t xml:space="preserve">4502198870005</t>
  </si>
  <si>
    <t xml:space="preserve">Ugostiteljska radnja "MILENIJUM" Мирко Јандрић с.п., Нови Град</t>
  </si>
  <si>
    <t xml:space="preserve">Добрљин 101</t>
  </si>
  <si>
    <t xml:space="preserve">065/951-652</t>
  </si>
  <si>
    <t xml:space="preserve">Мирко Јандрић</t>
  </si>
  <si>
    <t xml:space="preserve">26.08.2002</t>
  </si>
  <si>
    <t xml:space="preserve">4502195770000</t>
  </si>
  <si>
    <t xml:space="preserve">“BLUE” Велетанлић (Фикрет) Ален с.п.</t>
  </si>
  <si>
    <t xml:space="preserve">065/222-766</t>
  </si>
  <si>
    <t xml:space="preserve">Ален Велетанић</t>
  </si>
  <si>
    <t xml:space="preserve">14.10.2002</t>
  </si>
  <si>
    <t xml:space="preserve">4503936230004</t>
  </si>
  <si>
    <t xml:space="preserve">“BOSS” Хрустић (Исмет) Ирман с.п.</t>
  </si>
  <si>
    <t xml:space="preserve">Доситеја Обрадовића 10</t>
  </si>
  <si>
    <t xml:space="preserve">065/663-676</t>
  </si>
  <si>
    <t xml:space="preserve">Ирман Хрустић</t>
  </si>
  <si>
    <t xml:space="preserve">17.12.2003</t>
  </si>
  <si>
    <t xml:space="preserve">4503937040004</t>
  </si>
  <si>
    <t xml:space="preserve">“MALI RAJ” Мутић (Милан) Бранко с.п.</t>
  </si>
  <si>
    <t xml:space="preserve">Ћеле 52</t>
  </si>
  <si>
    <t xml:space="preserve">24.02.2000</t>
  </si>
  <si>
    <t xml:space="preserve">4504340870002</t>
  </si>
  <si>
    <t xml:space="preserve">“STAR” Умићевић (Драган) Бране с.п.</t>
  </si>
  <si>
    <t xml:space="preserve">065/583-096 052/720-012</t>
  </si>
  <si>
    <t xml:space="preserve">Бране Умићевић</t>
  </si>
  <si>
    <t xml:space="preserve">03.05.2004</t>
  </si>
  <si>
    <t xml:space="preserve">4504299540009</t>
  </si>
  <si>
    <t xml:space="preserve">„SMS“ Вуковић Саша с.п.</t>
  </si>
  <si>
    <t xml:space="preserve">Карађорђа Петровића 24</t>
  </si>
  <si>
    <t xml:space="preserve">066/701-731</t>
  </si>
  <si>
    <t xml:space="preserve">Саша Вуковић</t>
  </si>
  <si>
    <t xml:space="preserve">10.09.2004</t>
  </si>
  <si>
    <t xml:space="preserve">4504300730003</t>
  </si>
  <si>
    <t xml:space="preserve">“S” Ступар (Славко) Божидар с.п.</t>
  </si>
  <si>
    <t xml:space="preserve">065/935-046</t>
  </si>
  <si>
    <t xml:space="preserve">Божидар Ступар</t>
  </si>
  <si>
    <t xml:space="preserve">06.10.2004</t>
  </si>
  <si>
    <t xml:space="preserve">4504306260009</t>
  </si>
  <si>
    <t xml:space="preserve">Угоститељска радња "ROJAL" Жељко Танасић, с.п. Нови Град</t>
  </si>
  <si>
    <t xml:space="preserve">065/817-827</t>
  </si>
  <si>
    <t xml:space="preserve">Жељко Танасић</t>
  </si>
  <si>
    <t xml:space="preserve">31.03.2005</t>
  </si>
  <si>
    <t xml:space="preserve">4506727270006</t>
  </si>
  <si>
    <t xml:space="preserve">“FOCUS” Оџић (Рајко) Жељко с.п.</t>
  </si>
  <si>
    <t xml:space="preserve">065/566-322</t>
  </si>
  <si>
    <t xml:space="preserve">Жељко Оџић</t>
  </si>
  <si>
    <t xml:space="preserve">13.03.2008</t>
  </si>
  <si>
    <t xml:space="preserve">4508134280008</t>
  </si>
  <si>
    <t xml:space="preserve">“CRVENA GALERIJA” Ступар (Милан) Младен с.п.</t>
  </si>
  <si>
    <t xml:space="preserve">Његошева 45 А</t>
  </si>
  <si>
    <t xml:space="preserve">13.10.2011</t>
  </si>
  <si>
    <t xml:space="preserve">4508676250008</t>
  </si>
  <si>
    <t xml:space="preserve">“BALKAN - X” Брдар (Милан) Станко с.п.</t>
  </si>
  <si>
    <t xml:space="preserve">065/346-014</t>
  </si>
  <si>
    <t xml:space="preserve">Станко Брдар</t>
  </si>
  <si>
    <t xml:space="preserve">22.04.2013</t>
  </si>
  <si>
    <t xml:space="preserve">4508673070009</t>
  </si>
  <si>
    <t xml:space="preserve">„VIKTORIJA-V“ Вејновић (Боро) Зоран с.п.</t>
  </si>
  <si>
    <t xml:space="preserve">Његошева 76</t>
  </si>
  <si>
    <t xml:space="preserve">065/521-897</t>
  </si>
  <si>
    <t xml:space="preserve">Зоран Вејновић</t>
  </si>
  <si>
    <t xml:space="preserve">12.04.2013</t>
  </si>
  <si>
    <t xml:space="preserve">4508698810007</t>
  </si>
  <si>
    <t xml:space="preserve">“ANASTAZIA” Граб (Драган) Драгана с.п.</t>
  </si>
  <si>
    <t xml:space="preserve">065/772-552</t>
  </si>
  <si>
    <t xml:space="preserve">Драгана Граб</t>
  </si>
  <si>
    <t xml:space="preserve">16.05.2013</t>
  </si>
  <si>
    <t xml:space="preserve">4506771330008</t>
  </si>
  <si>
    <t xml:space="preserve">Угоститељска радња "ARIJA" Милена Радуловић с.п. Нови Град</t>
  </si>
  <si>
    <t xml:space="preserve">065/222-045</t>
  </si>
  <si>
    <t xml:space="preserve">Радуловић Милена</t>
  </si>
  <si>
    <t xml:space="preserve">31.10.2014</t>
  </si>
  <si>
    <t xml:space="preserve">4509286320001</t>
  </si>
  <si>
    <t xml:space="preserve">Угоститељска радња "3D" Дејан Трнинић с.п. Нови Град</t>
  </si>
  <si>
    <t xml:space="preserve">Младена Стојановића 7</t>
  </si>
  <si>
    <t xml:space="preserve">065/568-227</t>
  </si>
  <si>
    <t xml:space="preserve">Дејан Трнинић</t>
  </si>
  <si>
    <t xml:space="preserve">25.11.2014</t>
  </si>
  <si>
    <t xml:space="preserve">4509713920007</t>
  </si>
  <si>
    <t xml:space="preserve">Угоститељска радња - кафе бар "ENIGMA" Синиша Прерадовић с.п. Нови Град</t>
  </si>
  <si>
    <t xml:space="preserve">Његошева 45</t>
  </si>
  <si>
    <t xml:space="preserve">065/751-523</t>
  </si>
  <si>
    <t xml:space="preserve">Синиша Прерадовић</t>
  </si>
  <si>
    <t xml:space="preserve">01.10.2015</t>
  </si>
  <si>
    <t xml:space="preserve">4509712280004</t>
  </si>
  <si>
    <t xml:space="preserve">Угоститељска радња - кафе бар "SKALA V.D." Душко Вујасин с.п. Нови Град</t>
  </si>
  <si>
    <t xml:space="preserve">065/772-021</t>
  </si>
  <si>
    <t xml:space="preserve">Душко Вујасин</t>
  </si>
  <si>
    <t xml:space="preserve">4509782060001</t>
  </si>
  <si>
    <t xml:space="preserve">Угоститељска радња - кафе бар "G-11 GRUBLJEŠIĆ" Данијела Љиљак с.п. Нови Град</t>
  </si>
  <si>
    <t xml:space="preserve">066/984-089</t>
  </si>
  <si>
    <t xml:space="preserve">Данијела Љиљак</t>
  </si>
  <si>
    <t xml:space="preserve">05.01.2016</t>
  </si>
  <si>
    <t xml:space="preserve">4509822890002</t>
  </si>
  <si>
    <t xml:space="preserve">Угоститељска радња - кафе бар "BIG BEN", Амел Даутовић с.п. Нови Град</t>
  </si>
  <si>
    <t xml:space="preserve">Надежде Петровић 20а</t>
  </si>
  <si>
    <t xml:space="preserve">065/667-559</t>
  </si>
  <si>
    <t xml:space="preserve">Амел Даутовић</t>
  </si>
  <si>
    <t xml:space="preserve">18.02.2016</t>
  </si>
  <si>
    <t xml:space="preserve">4509872130009</t>
  </si>
  <si>
    <t xml:space="preserve">Угоститељска радња - кафе бар "GRADINA", Никола Раилић с.п. Нови Град</t>
  </si>
  <si>
    <t xml:space="preserve">Мала Крупска Рујишка 154</t>
  </si>
  <si>
    <t xml:space="preserve">065/606-794</t>
  </si>
  <si>
    <t xml:space="preserve">Никола Раилић</t>
  </si>
  <si>
    <t xml:space="preserve">07.04.2016</t>
  </si>
  <si>
    <t xml:space="preserve">4510293560008</t>
  </si>
  <si>
    <t xml:space="preserve">Угоститељска радња - кафе бар "R - 3", Зорана Рашета с.п. Нови Град</t>
  </si>
  <si>
    <t xml:space="preserve">Његошева 64</t>
  </si>
  <si>
    <t xml:space="preserve">066/494-425 065/293-302</t>
  </si>
  <si>
    <t xml:space="preserve">Зорана Рашета</t>
  </si>
  <si>
    <t xml:space="preserve">18.05.2017</t>
  </si>
  <si>
    <t xml:space="preserve">4510584610002</t>
  </si>
  <si>
    <t xml:space="preserve">Кафе бар "PAOLLO" Жељко Штрбац с.п. Нови Град</t>
  </si>
  <si>
    <t xml:space="preserve">Чађавица III 5</t>
  </si>
  <si>
    <t xml:space="preserve">066/121-952</t>
  </si>
  <si>
    <t xml:space="preserve">Жељко Штрбац</t>
  </si>
  <si>
    <t xml:space="preserve">28.02.2018</t>
  </si>
  <si>
    <t xml:space="preserve">4510610630009</t>
  </si>
  <si>
    <t xml:space="preserve">Кафе бар "KOD BORE" Борислав Шапоња с.п. Нови Град</t>
  </si>
  <si>
    <t xml:space="preserve">Његошева 72</t>
  </si>
  <si>
    <t xml:space="preserve">065/222-631</t>
  </si>
  <si>
    <t xml:space="preserve">Борислав Шапоња</t>
  </si>
  <si>
    <t xml:space="preserve">29.03.2018</t>
  </si>
  <si>
    <t xml:space="preserve">4510631390008</t>
  </si>
  <si>
    <t xml:space="preserve">Кафе бар "MOJA STANICA" Радован Војиновић с.п. Нови Град</t>
  </si>
  <si>
    <t xml:space="preserve">065/828-061</t>
  </si>
  <si>
    <t xml:space="preserve">Радован Војиновић</t>
  </si>
  <si>
    <t xml:space="preserve">19.04.2018</t>
  </si>
  <si>
    <t xml:space="preserve">4510640620008</t>
  </si>
  <si>
    <t xml:space="preserve">Кафе бар "ШЕЋЕР КАФЕТЕРИЈА" Дајана Радмановић с.п. Нови Град</t>
  </si>
  <si>
    <t xml:space="preserve">Дајана Радмановић</t>
  </si>
  <si>
    <t xml:space="preserve">30.04.2018</t>
  </si>
  <si>
    <t xml:space="preserve">4510712980004</t>
  </si>
  <si>
    <t xml:space="preserve">Кафе бар "MOBILIS" Драган Јелача с.п. Нови Град</t>
  </si>
  <si>
    <t xml:space="preserve">Гаврила Принципа 2</t>
  </si>
  <si>
    <t xml:space="preserve">066/777-060</t>
  </si>
  <si>
    <t xml:space="preserve">Драган Јелача</t>
  </si>
  <si>
    <t xml:space="preserve">02.07.2018</t>
  </si>
  <si>
    <t xml:space="preserve">4511073490005</t>
  </si>
  <si>
    <t xml:space="preserve">Кафе бар „UPITNIK“ Младен Рађеновић с.п. Нови Град</t>
  </si>
  <si>
    <t xml:space="preserve">Видовданска 28</t>
  </si>
  <si>
    <t xml:space="preserve">066/125-148</t>
  </si>
  <si>
    <t xml:space="preserve">Младен Рађеновић</t>
  </si>
  <si>
    <t xml:space="preserve">01.07.2019</t>
  </si>
  <si>
    <t xml:space="preserve">4507275050000</t>
  </si>
  <si>
    <t xml:space="preserve">"ViA" Вуковић (Драган) Вања с.п.</t>
  </si>
  <si>
    <t xml:space="preserve">56.30 Дјелатност припреме и послуживања пића (услуживање пића и напитака)</t>
  </si>
  <si>
    <t xml:space="preserve">Добрљин 141</t>
  </si>
  <si>
    <t xml:space="preserve">052/775-100 065/863-708</t>
  </si>
  <si>
    <t xml:space="preserve">Вања Вуковић</t>
  </si>
  <si>
    <t xml:space="preserve">05.05.2009</t>
  </si>
  <si>
    <t xml:space="preserve">4508402470001</t>
  </si>
  <si>
    <t xml:space="preserve">Угоститељска радња - бифе "ŽELJO" Жујић Дарко с.п. Нови Град</t>
  </si>
  <si>
    <t xml:space="preserve">Сводна 1</t>
  </si>
  <si>
    <t xml:space="preserve">065/484-519</t>
  </si>
  <si>
    <t xml:space="preserve">Дарко Жујић</t>
  </si>
  <si>
    <t xml:space="preserve">04.07.2012</t>
  </si>
  <si>
    <t xml:space="preserve">4502189450001</t>
  </si>
  <si>
    <t xml:space="preserve">Угоститељска радња "MILKA" Милка Јанчић с.п. Нови Град</t>
  </si>
  <si>
    <t xml:space="preserve">Равнице 21 А</t>
  </si>
  <si>
    <t xml:space="preserve">066/538-214</t>
  </si>
  <si>
    <t xml:space="preserve">Милка Јанчић</t>
  </si>
  <si>
    <t xml:space="preserve">05.03.2003</t>
  </si>
  <si>
    <t xml:space="preserve">4507808560005</t>
  </si>
  <si>
    <t xml:space="preserve">Угоститељска радња "VERONA" Јелена Пепић с.п. Нови Град</t>
  </si>
  <si>
    <t xml:space="preserve">Карађорђа Петровића 59</t>
  </si>
  <si>
    <t xml:space="preserve">065/565-024</t>
  </si>
  <si>
    <t xml:space="preserve">Јелена Пепић</t>
  </si>
  <si>
    <t xml:space="preserve">15.01.2009</t>
  </si>
  <si>
    <t xml:space="preserve">4502108550007</t>
  </si>
  <si>
    <t xml:space="preserve">Пивница "KAKTUS" Раденко Берета с.п. Нови Град</t>
  </si>
  <si>
    <t xml:space="preserve">Његошева 38</t>
  </si>
  <si>
    <t xml:space="preserve">065/791-905</t>
  </si>
  <si>
    <t xml:space="preserve">Раденко Берета</t>
  </si>
  <si>
    <t xml:space="preserve">18.06.2002</t>
  </si>
  <si>
    <t xml:space="preserve">4504338460026</t>
  </si>
  <si>
    <t xml:space="preserve">"DE GO" Сенић (Гојка) Мирко с.п. ИПП "DE GO" Нови Град</t>
  </si>
  <si>
    <t xml:space="preserve">68.20 Изнајмљивање и пословање сопственим некретнинама или изнајмљивање узетим у закуп (лизинг)- (складишта- дјелатности простора опремљеног за сопствено складиштење)</t>
  </si>
  <si>
    <t xml:space="preserve">29.01.2014</t>
  </si>
  <si>
    <t xml:space="preserve">4506147430006</t>
  </si>
  <si>
    <t xml:space="preserve">„GAP“ Гаковић (Перо) Ангелина с.п.</t>
  </si>
  <si>
    <t xml:space="preserve">М - Стручне, научне и техничке дјелатности</t>
  </si>
  <si>
    <t xml:space="preserve">Правне и рачуноводствене дјелатности</t>
  </si>
  <si>
    <t xml:space="preserve">69.20 Рачуноводствене, књиговодствене и ревизорске дјелатности, дјелатности савјетовања који се односе на порез (рачуноводствене и књиговодствене услуге)</t>
  </si>
  <si>
    <t xml:space="preserve">Ограде 101</t>
  </si>
  <si>
    <t xml:space="preserve">052/751-822 065/474-955</t>
  </si>
  <si>
    <t xml:space="preserve">Ангелина Гаковић</t>
  </si>
  <si>
    <t xml:space="preserve">22.03.2007</t>
  </si>
  <si>
    <t xml:space="preserve">4506857300004</t>
  </si>
  <si>
    <t xml:space="preserve">Услужна радња “PDV” Рисојевић Рајко с.п. Нови Град</t>
  </si>
  <si>
    <t xml:space="preserve">Проте Симе Кондића бб</t>
  </si>
  <si>
    <t xml:space="preserve">052/752-441 065-938-497 065/405-465</t>
  </si>
  <si>
    <t xml:space="preserve">Рајко Рисојевић</t>
  </si>
  <si>
    <t xml:space="preserve">03.06.2008</t>
  </si>
  <si>
    <t xml:space="preserve">4508103720000</t>
  </si>
  <si>
    <t xml:space="preserve">Књиговодствено рачуноводствене услуге "Šurlan" Радомир Шурлан с.п. Нови Град</t>
  </si>
  <si>
    <t xml:space="preserve">052/751-716</t>
  </si>
  <si>
    <t xml:space="preserve">Радомир Шурлан</t>
  </si>
  <si>
    <t xml:space="preserve">26.08.2011</t>
  </si>
  <si>
    <t xml:space="preserve">4508166640006</t>
  </si>
  <si>
    <t xml:space="preserve">“Smart Ink” Петровић (Жарко) Дијана с.п.</t>
  </si>
  <si>
    <t xml:space="preserve">Добрљин 88</t>
  </si>
  <si>
    <t xml:space="preserve">052/752-424 065/620-870</t>
  </si>
  <si>
    <t xml:space="preserve">Дијана Петровић</t>
  </si>
  <si>
    <t xml:space="preserve">28.11.2011</t>
  </si>
  <si>
    <t xml:space="preserve">4508472330002</t>
  </si>
  <si>
    <t xml:space="preserve">Рачуноводствене услуге “SNEŽA” Сњежана Радановић с.п. Нови Град</t>
  </si>
  <si>
    <t xml:space="preserve">Бранка Ћопића 68</t>
  </si>
  <si>
    <t xml:space="preserve">065/653-419</t>
  </si>
  <si>
    <t xml:space="preserve">Сњежана Радановић</t>
  </si>
  <si>
    <t xml:space="preserve">11.10.2012</t>
  </si>
  <si>
    <t xml:space="preserve">4509317570001</t>
  </si>
  <si>
    <t xml:space="preserve">Услужна радња "TAS-BILANS" Снежана Вујановић с.п. Нови Град</t>
  </si>
  <si>
    <t xml:space="preserve">Пионирска 101</t>
  </si>
  <si>
    <t xml:space="preserve">065/301-108</t>
  </si>
  <si>
    <t xml:space="preserve">Вујановић Снежана</t>
  </si>
  <si>
    <t xml:space="preserve">05.01.2015</t>
  </si>
  <si>
    <t xml:space="preserve">4509524440002</t>
  </si>
  <si>
    <t xml:space="preserve">Услужна радња "NINIĆ" Даница Нинић с.п. Нови Град</t>
  </si>
  <si>
    <t xml:space="preserve">Управљачке дјелатности; савјетовање које се односи на управљање</t>
  </si>
  <si>
    <t xml:space="preserve">70.22 Савјетовање које се односи на пословање и остало управљање</t>
  </si>
  <si>
    <t xml:space="preserve">Витасовци 101</t>
  </si>
  <si>
    <t xml:space="preserve">052/766-527, 065/809-069</t>
  </si>
  <si>
    <t xml:space="preserve">Даница Нинић</t>
  </si>
  <si>
    <t xml:space="preserve">30.06.2015</t>
  </si>
  <si>
    <t xml:space="preserve">4509784190000</t>
  </si>
  <si>
    <t xml:space="preserve">Књиговодствна агенција "LIDIJA" Игор Ђурчић с.п. Нови Град</t>
  </si>
  <si>
    <t xml:space="preserve">Николе Пашића 3</t>
  </si>
  <si>
    <t xml:space="preserve">065/201-027</t>
  </si>
  <si>
    <t xml:space="preserve">Игор Ђурчић</t>
  </si>
  <si>
    <t xml:space="preserve">29.12.2015</t>
  </si>
  <si>
    <t xml:space="preserve">4510191480000</t>
  </si>
  <si>
    <t xml:space="preserve">Књиговодствене и рачуноводствене услуге "BILJANA J", Биљана Јањетовић с.п. Нови Град</t>
  </si>
  <si>
    <t xml:space="preserve">Иве Андрића 12</t>
  </si>
  <si>
    <t xml:space="preserve">065/913-577</t>
  </si>
  <si>
    <t xml:space="preserve">Биљана Јањетовић</t>
  </si>
  <si>
    <t xml:space="preserve">02.01.2017</t>
  </si>
  <si>
    <t xml:space="preserve">4510881580007</t>
  </si>
  <si>
    <t xml:space="preserve">Књиговодствене услуге "S" Ранка Џинић с.п. Нови Град</t>
  </si>
  <si>
    <t xml:space="preserve">Пионирска бб</t>
  </si>
  <si>
    <t xml:space="preserve">065/763-100</t>
  </si>
  <si>
    <t xml:space="preserve">Ранка Џинић</t>
  </si>
  <si>
    <t xml:space="preserve">27.12.2018</t>
  </si>
  <si>
    <t xml:space="preserve">4508183900003</t>
  </si>
  <si>
    <t xml:space="preserve">“KORZO” Арнаутовић (Мухамед) Џанан с.п.</t>
  </si>
  <si>
    <t xml:space="preserve">Остале стручне, научне и техничке дјелатности</t>
  </si>
  <si>
    <t xml:space="preserve">74.20 Фотографске дјелатности</t>
  </si>
  <si>
    <t xml:space="preserve">Карађорђа Петровића 52</t>
  </si>
  <si>
    <t xml:space="preserve">065/685-488</t>
  </si>
  <si>
    <t xml:space="preserve">Џенан Арнаутовић</t>
  </si>
  <si>
    <t xml:space="preserve">28.12.2011</t>
  </si>
  <si>
    <t xml:space="preserve">4502150910005</t>
  </si>
  <si>
    <t xml:space="preserve">“START” Дошен (Милан) Душко с.п.</t>
  </si>
  <si>
    <t xml:space="preserve">П - Образовање</t>
  </si>
  <si>
    <t xml:space="preserve">Остало образовање</t>
  </si>
  <si>
    <t xml:space="preserve">85.53 Дјелатност возачких школа</t>
  </si>
  <si>
    <t xml:space="preserve">Иве Андрића 4</t>
  </si>
  <si>
    <t xml:space="preserve">065/589-967</t>
  </si>
  <si>
    <t xml:space="preserve">Душко Дошен</t>
  </si>
  <si>
    <t xml:space="preserve">26.05.1998</t>
  </si>
  <si>
    <t xml:space="preserve">4502140280003</t>
  </si>
  <si>
    <t xml:space="preserve">“SIGNAL” Елчија (Мирослав) Борис с.п.</t>
  </si>
  <si>
    <t xml:space="preserve">Карађорђа Петровића 86</t>
  </si>
  <si>
    <t xml:space="preserve">065/889-577 052/751-918</t>
  </si>
  <si>
    <t xml:space="preserve">Борис Елчија</t>
  </si>
  <si>
    <t xml:space="preserve">24.07.1997</t>
  </si>
  <si>
    <t xml:space="preserve">4502143620000</t>
  </si>
  <si>
    <t xml:space="preserve">“CILJ” Недимовић (Тоде) Миленко с.п</t>
  </si>
  <si>
    <t xml:space="preserve">065/618-578</t>
  </si>
  <si>
    <t xml:space="preserve">Миленко Недимовић</t>
  </si>
  <si>
    <t xml:space="preserve">29.03.1999</t>
  </si>
  <si>
    <t xml:space="preserve">4506566750002</t>
  </si>
  <si>
    <t xml:space="preserve">“VOLAN” Томчић (Живко) Тања с.п.</t>
  </si>
  <si>
    <t xml:space="preserve">Његошева 58</t>
  </si>
  <si>
    <t xml:space="preserve">065/180-620</t>
  </si>
  <si>
    <t xml:space="preserve">Тања Томчић </t>
  </si>
  <si>
    <t xml:space="preserve">03.12.2007</t>
  </si>
  <si>
    <t xml:space="preserve">4506222400029</t>
  </si>
  <si>
    <t xml:space="preserve">Занатско-услужна и трговинска радња „PC-SOFT“ Илија Јалисавац с.п. Нови Град</t>
  </si>
  <si>
    <t xml:space="preserve">С - Остале услужне дјелатности</t>
  </si>
  <si>
    <t xml:space="preserve">Поправка рачунара и предмета за личну употребу и домаћинство</t>
  </si>
  <si>
    <t xml:space="preserve">95.11 Поправка рачунара и периферне опреме</t>
  </si>
  <si>
    <t xml:space="preserve">Гаврила Приципа 3</t>
  </si>
  <si>
    <t xml:space="preserve">066/920-270</t>
  </si>
  <si>
    <t xml:space="preserve">Илија Јелисавац</t>
  </si>
  <si>
    <t xml:space="preserve">20.02.2008</t>
  </si>
  <si>
    <t xml:space="preserve">4508833610005</t>
  </si>
  <si>
    <t xml:space="preserve">“PC SERVIS” Чубра (Драгиша) Драгољуб с.п.</t>
  </si>
  <si>
    <t xml:space="preserve">066/364-801 052/753-025</t>
  </si>
  <si>
    <t xml:space="preserve">Драгољуб Чубра</t>
  </si>
  <si>
    <t xml:space="preserve">26.09.2013</t>
  </si>
  <si>
    <t xml:space="preserve">4509017770009</t>
  </si>
  <si>
    <t xml:space="preserve">Занатско услужна дјелатност "SETING" Момир Вујановић с.п. Нови Град</t>
  </si>
  <si>
    <t xml:space="preserve">065/516-726</t>
  </si>
  <si>
    <t xml:space="preserve">Момир Вујановић</t>
  </si>
  <si>
    <t xml:space="preserve">21.03.2014</t>
  </si>
  <si>
    <t xml:space="preserve">4502197390000</t>
  </si>
  <si>
    <t xml:space="preserve">“BOJAN” Башић (Раде) Бојан с.п.</t>
  </si>
  <si>
    <t xml:space="preserve">95.12 Поправка комуникационе опреме</t>
  </si>
  <si>
    <t xml:space="preserve">065/620-860</t>
  </si>
  <si>
    <t xml:space="preserve">bojanb@poen.net</t>
  </si>
  <si>
    <t xml:space="preserve">Бојан Башић</t>
  </si>
  <si>
    <t xml:space="preserve">01.10.2002</t>
  </si>
  <si>
    <t xml:space="preserve">4506741770003</t>
  </si>
  <si>
    <t xml:space="preserve">Занатско-услужна и трговинска радња "NEON ELEKTRONIK" Раденко Растовић с.п. Нови Град</t>
  </si>
  <si>
    <t xml:space="preserve">95.22 Поправка апарата за домаћинство и опреме за кућу и башту</t>
  </si>
  <si>
    <t xml:space="preserve">Карађорђе Петровића 59</t>
  </si>
  <si>
    <t xml:space="preserve">065/725-781</t>
  </si>
  <si>
    <t xml:space="preserve">Раденко Растовић </t>
  </si>
  <si>
    <t xml:space="preserve">4505934950002</t>
  </si>
  <si>
    <t xml:space="preserve">„BELLISSIMO“ Милиновић (Милан) Весна с.п.</t>
  </si>
  <si>
    <t xml:space="preserve">Остале личне и услужне дјелатности</t>
  </si>
  <si>
    <t xml:space="preserve">96.01 Прање и хемијско чишћење производа од текстила и крзна</t>
  </si>
  <si>
    <t xml:space="preserve">Иве Андрића 20</t>
  </si>
  <si>
    <t xml:space="preserve">065/592-693</t>
  </si>
  <si>
    <t xml:space="preserve">Весна Милиновић</t>
  </si>
  <si>
    <t xml:space="preserve">06.11.2006</t>
  </si>
  <si>
    <t xml:space="preserve">4502128230009</t>
  </si>
  <si>
    <t xml:space="preserve">Фризерски салон "ДАНИЈЕЛА" Данијела Бера с.п. Нови Град</t>
  </si>
  <si>
    <t xml:space="preserve">96.02 Фризерски и други третмани за уљепшавање</t>
  </si>
  <si>
    <t xml:space="preserve">Краља Петра I Ослободиоца 22A</t>
  </si>
  <si>
    <t xml:space="preserve">065/566-724</t>
  </si>
  <si>
    <t xml:space="preserve">Данијела Микелић</t>
  </si>
  <si>
    <t xml:space="preserve">14.10.1999</t>
  </si>
  <si>
    <t xml:space="preserve">4502154310002</t>
  </si>
  <si>
    <t xml:space="preserve">Фризерски салон "GOCA" Гордана Панић с.п., Нови Град</t>
  </si>
  <si>
    <t xml:space="preserve">065/629-622</t>
  </si>
  <si>
    <t xml:space="preserve">Гордана Панић</t>
  </si>
  <si>
    <t xml:space="preserve">27.08.2001</t>
  </si>
  <si>
    <t xml:space="preserve">4502156950009</t>
  </si>
  <si>
    <t xml:space="preserve">“STIL” Ковачевић (Лазо) Љиљана с.п.</t>
  </si>
  <si>
    <t xml:space="preserve">065/636-279</t>
  </si>
  <si>
    <t xml:space="preserve">Љиљана Ковачевић</t>
  </si>
  <si>
    <t xml:space="preserve">10.12.1998</t>
  </si>
  <si>
    <t xml:space="preserve">4502145160006</t>
  </si>
  <si>
    <t xml:space="preserve">Фризерски салон "HAKO" Фуад Ракановић с.п. Нови Град</t>
  </si>
  <si>
    <t xml:space="preserve">Карађорђа Петровића 74</t>
  </si>
  <si>
    <t xml:space="preserve">065/479-533</t>
  </si>
  <si>
    <t xml:space="preserve">Фуад Ракановић</t>
  </si>
  <si>
    <t xml:space="preserve">07.02.2001</t>
  </si>
  <si>
    <t xml:space="preserve">4503933050005</t>
  </si>
  <si>
    <t xml:space="preserve">“MONA MI” Обрадовић (Симо) Мара с.п.</t>
  </si>
  <si>
    <t xml:space="preserve">065/593-262</t>
  </si>
  <si>
    <t xml:space="preserve">Мара Обрадовић</t>
  </si>
  <si>
    <t xml:space="preserve">22.09.2003</t>
  </si>
  <si>
    <t xml:space="preserve">4503933990008</t>
  </si>
  <si>
    <t xml:space="preserve">Фризерски салон "Studio S" Снежана Овука с.п. Нови Град</t>
  </si>
  <si>
    <t xml:space="preserve">Добриле Грубор 8</t>
  </si>
  <si>
    <t xml:space="preserve">065/790-384</t>
  </si>
  <si>
    <t xml:space="preserve">Снежана Овука</t>
  </si>
  <si>
    <t xml:space="preserve">08.10.2003</t>
  </si>
  <si>
    <t xml:space="preserve">4504340010003</t>
  </si>
  <si>
    <t xml:space="preserve">Фризерски салон "LELA" Данијела Бојанић с.п., Нови Град</t>
  </si>
  <si>
    <t xml:space="preserve">Иве Андрића 18</t>
  </si>
  <si>
    <t xml:space="preserve">065/645-012</t>
  </si>
  <si>
    <t xml:space="preserve">Данијела Бојанић</t>
  </si>
  <si>
    <t xml:space="preserve">4504309790009</t>
  </si>
  <si>
    <t xml:space="preserve">“CECA” Савић (Душко) Свјетлана с.п.</t>
  </si>
  <si>
    <t xml:space="preserve">065/947-267</t>
  </si>
  <si>
    <t xml:space="preserve">Свјетлана Савић</t>
  </si>
  <si>
    <t xml:space="preserve">28.02.2005</t>
  </si>
  <si>
    <t xml:space="preserve">4504310020004</t>
  </si>
  <si>
    <t xml:space="preserve">“RADA” Пекија (Гојко) Радмила с.п.</t>
  </si>
  <si>
    <t xml:space="preserve">052/752-652</t>
  </si>
  <si>
    <t xml:space="preserve">Радмила Пекија</t>
  </si>
  <si>
    <t xml:space="preserve">01.03.2005</t>
  </si>
  <si>
    <t xml:space="preserve">4506896540004</t>
  </si>
  <si>
    <t xml:space="preserve">“MLADENA” Колунџија (Здравко) Младена с.п.</t>
  </si>
  <si>
    <t xml:space="preserve">Његошева 54</t>
  </si>
  <si>
    <t xml:space="preserve">065/918-210</t>
  </si>
  <si>
    <t xml:space="preserve">Младена Колунџија</t>
  </si>
  <si>
    <t xml:space="preserve">4507173050005</t>
  </si>
  <si>
    <t xml:space="preserve">“NINA” Бабић (Неђо) Николина с.п.</t>
  </si>
  <si>
    <t xml:space="preserve">065/223-340</t>
  </si>
  <si>
    <t xml:space="preserve">Николина Бабић</t>
  </si>
  <si>
    <t xml:space="preserve">20.02.2009</t>
  </si>
  <si>
    <t xml:space="preserve">4508526010009</t>
  </si>
  <si>
    <t xml:space="preserve">“KM STUDIO”Мијић (Рајко) Кристина с.п.</t>
  </si>
  <si>
    <t xml:space="preserve">Милоша Обилића 11</t>
  </si>
  <si>
    <t xml:space="preserve">065/633-175</t>
  </si>
  <si>
    <t xml:space="preserve">Кристина Мијић</t>
  </si>
  <si>
    <t xml:space="preserve">10.12.2012</t>
  </si>
  <si>
    <t xml:space="preserve">4508761100007</t>
  </si>
  <si>
    <t xml:space="preserve">“Lilly” Шпрајцер (Владо) Љиљана с.п.</t>
  </si>
  <si>
    <t xml:space="preserve">Карађорђа Петровића 61</t>
  </si>
  <si>
    <t xml:space="preserve">065/566-388</t>
  </si>
  <si>
    <t xml:space="preserve">Љиљана Шпрајцер</t>
  </si>
  <si>
    <t xml:space="preserve">4508781550009</t>
  </si>
  <si>
    <t xml:space="preserve">“MILIJANA NAILS” Грбић (Зоран) Милијана с.п.</t>
  </si>
  <si>
    <t xml:space="preserve">065/932-663</t>
  </si>
  <si>
    <t xml:space="preserve">Милијана Грбић</t>
  </si>
  <si>
    <t xml:space="preserve">15.07.2013</t>
  </si>
  <si>
    <t xml:space="preserve">4508818060007</t>
  </si>
  <si>
    <t xml:space="preserve">GALA” Арбутина (Сретко) Љиљана с.п.</t>
  </si>
  <si>
    <t xml:space="preserve">065/781-939</t>
  </si>
  <si>
    <t xml:space="preserve">Љиљана Арбутина</t>
  </si>
  <si>
    <t xml:space="preserve">29.08.2013</t>
  </si>
  <si>
    <t xml:space="preserve">4509230530003</t>
  </si>
  <si>
    <t xml:space="preserve">Фризерски салон "ZLATNE MAKAZE" Мирко Војновић с.п. Нови Град</t>
  </si>
  <si>
    <t xml:space="preserve">Добриле Грубор 7</t>
  </si>
  <si>
    <t xml:space="preserve">065/000-677</t>
  </si>
  <si>
    <t xml:space="preserve">Војновић Мирко</t>
  </si>
  <si>
    <t xml:space="preserve">4509275630009</t>
  </si>
  <si>
    <t xml:space="preserve">Фризерски салон "RADE" Раде Предојевић с.п. Нови Град</t>
  </si>
  <si>
    <t xml:space="preserve">Иве Андрића 2</t>
  </si>
  <si>
    <t xml:space="preserve">065/97-026</t>
  </si>
  <si>
    <t xml:space="preserve">Предојевић Раде</t>
  </si>
  <si>
    <t xml:space="preserve">11.11.2014</t>
  </si>
  <si>
    <t xml:space="preserve">4502194290004</t>
  </si>
  <si>
    <t xml:space="preserve">Фризерски салон "ZDRAVKA V" Здравка Вуковић с.п. Нови Град</t>
  </si>
  <si>
    <t xml:space="preserve">065/762-530</t>
  </si>
  <si>
    <t xml:space="preserve">Здравка Вуковић</t>
  </si>
  <si>
    <t xml:space="preserve">25.08.2015</t>
  </si>
  <si>
    <t xml:space="preserve">4509652010002</t>
  </si>
  <si>
    <t xml:space="preserve">Фризерски салон "IRENA" Ирена Оџић с.п. Нови Град</t>
  </si>
  <si>
    <t xml:space="preserve">065/791-900</t>
  </si>
  <si>
    <t xml:space="preserve">Ирена Оџић</t>
  </si>
  <si>
    <t xml:space="preserve">12.08.2015</t>
  </si>
  <si>
    <t xml:space="preserve">4509625120009</t>
  </si>
  <si>
    <t xml:space="preserve">Фризерски салон "DALMACIJA" Драгана Павић с.п. Нови Град</t>
  </si>
  <si>
    <t xml:space="preserve">Карађорђа Петровића 62</t>
  </si>
  <si>
    <t xml:space="preserve">066/615-997</t>
  </si>
  <si>
    <t xml:space="preserve">Драгана Павић</t>
  </si>
  <si>
    <t xml:space="preserve">05.08.2015</t>
  </si>
  <si>
    <t xml:space="preserve">4508755630002</t>
  </si>
  <si>
    <t xml:space="preserve">Занатско-услужна дјелатност "LADY" Дрљача Душка с.п. Нови Град</t>
  </si>
  <si>
    <t xml:space="preserve">Гаврила Принципа 4</t>
  </si>
  <si>
    <t xml:space="preserve">065/416-744 065-629-655</t>
  </si>
  <si>
    <t xml:space="preserve">Душка Дрљача</t>
  </si>
  <si>
    <t xml:space="preserve">12.04.2016</t>
  </si>
  <si>
    <t xml:space="preserve">4510154520000</t>
  </si>
  <si>
    <t xml:space="preserve">Салон љепоте "JELENA", Јелена Павић с.п. Нови Град</t>
  </si>
  <si>
    <t xml:space="preserve">Лазара Дрљаче бб</t>
  </si>
  <si>
    <t xml:space="preserve">065/531-636</t>
  </si>
  <si>
    <t xml:space="preserve">Јелена Павић</t>
  </si>
  <si>
    <t xml:space="preserve">07.12.2016</t>
  </si>
  <si>
    <t xml:space="preserve">4508566740000</t>
  </si>
  <si>
    <t xml:space="preserve">Студио љепоте "ONLY" Драгана Дрљача с.п. Нови Град</t>
  </si>
  <si>
    <t xml:space="preserve">96.04 Дјелатности за његу и одржавање тијела</t>
  </si>
  <si>
    <t xml:space="preserve">Карађорђа Петровића 39</t>
  </si>
  <si>
    <t xml:space="preserve">065/791-881</t>
  </si>
  <si>
    <t xml:space="preserve">Дрљача Драгана</t>
  </si>
  <si>
    <t xml:space="preserve">29.01.2013</t>
  </si>
  <si>
    <t xml:space="preserve">4510630580008</t>
  </si>
  <si>
    <t xml:space="preserve">Фризерски салон "SALE" Саша Бабић с.п. Нови Град</t>
  </si>
  <si>
    <t xml:space="preserve">066/399-492</t>
  </si>
  <si>
    <t xml:space="preserve">Саша Бабић</t>
  </si>
  <si>
    <t xml:space="preserve">4510640030006</t>
  </si>
  <si>
    <t xml:space="preserve">Фризерски студио "NATAŠA" Наташа Владушић с.п. Нови Град</t>
  </si>
  <si>
    <t xml:space="preserve">Његошева 8</t>
  </si>
  <si>
    <t xml:space="preserve">066/786-301</t>
  </si>
  <si>
    <t xml:space="preserve">Наташа Владушић</t>
  </si>
  <si>
    <t xml:space="preserve">27.04.2018</t>
  </si>
  <si>
    <t xml:space="preserve">4510887940005</t>
  </si>
  <si>
    <t xml:space="preserve">Трговинска радња "ZOKI" Зоран Марин с.п. Нови Град</t>
  </si>
  <si>
    <t xml:space="preserve">Добрљин 99</t>
  </si>
  <si>
    <t xml:space="preserve">065/160-344</t>
  </si>
  <si>
    <t xml:space="preserve">Зоран Марин</t>
  </si>
  <si>
    <t xml:space="preserve">08.01.2019</t>
  </si>
  <si>
    <t xml:space="preserve">4510932830003</t>
  </si>
  <si>
    <t xml:space="preserve">Занатско производна дјелатност "A&amp;K ALVOS" Вера Јанковић с.п. Нови Град</t>
  </si>
  <si>
    <t xml:space="preserve">Равнице 71</t>
  </si>
  <si>
    <t xml:space="preserve">066/119-308</t>
  </si>
  <si>
    <t xml:space="preserve">Вера Јанковић</t>
  </si>
  <si>
    <t xml:space="preserve">25.02.2019</t>
  </si>
  <si>
    <t xml:space="preserve">4510921470005</t>
  </si>
  <si>
    <t xml:space="preserve">Занатско-услужна радња "LIMAR HUSE" Хусеин Исаковић с.п. Нови Град</t>
  </si>
  <si>
    <t xml:space="preserve">065/827-821</t>
  </si>
  <si>
    <t xml:space="preserve">Хусеин Исаковић</t>
  </si>
  <si>
    <t xml:space="preserve">12.02.2019</t>
  </si>
  <si>
    <t xml:space="preserve">4510951970002</t>
  </si>
  <si>
    <t xml:space="preserve">Услуге превоза "TRANSPORT ČUBRA" Горан Чубра с.п. Нови Град</t>
  </si>
  <si>
    <t xml:space="preserve">Кнеза Лазара 87</t>
  </si>
  <si>
    <t xml:space="preserve">065/419-111</t>
  </si>
  <si>
    <t xml:space="preserve">Горан Чубра</t>
  </si>
  <si>
    <t xml:space="preserve">11.03.2019</t>
  </si>
  <si>
    <t xml:space="preserve">4510971060002</t>
  </si>
  <si>
    <t xml:space="preserve">Кафе бар "GOOL" Здравка Дјеановић с.п. Нови Град</t>
  </si>
  <si>
    <t xml:space="preserve">Пионирска БНО 31</t>
  </si>
  <si>
    <t xml:space="preserve">065/811-969</t>
  </si>
  <si>
    <t xml:space="preserve">Здравка Дејановић</t>
  </si>
  <si>
    <t xml:space="preserve">01.04.2019</t>
  </si>
  <si>
    <t xml:space="preserve">4510978070003</t>
  </si>
  <si>
    <t xml:space="preserve">Трговинска радња "MALI PRINC" Рајка Јаковљевић с.п. Нови Град</t>
  </si>
  <si>
    <t xml:space="preserve">065/264-195</t>
  </si>
  <si>
    <t xml:space="preserve">Рајка Јаковљевић</t>
  </si>
  <si>
    <t xml:space="preserve">04.04.2019</t>
  </si>
  <si>
    <t xml:space="preserve">4511093760009</t>
  </si>
  <si>
    <t xml:space="preserve">Дрвопрерада „MND“ Николина Ђумић с.п. Нови Град</t>
  </si>
  <si>
    <t xml:space="preserve">16.10 Тестерисање и блањање дрвета (производња резане грађе); импрегнација дрвета</t>
  </si>
  <si>
    <t xml:space="preserve">Санска бб</t>
  </si>
  <si>
    <t xml:space="preserve">065/201-025</t>
  </si>
  <si>
    <t xml:space="preserve">Николина Ђумић</t>
  </si>
  <si>
    <t xml:space="preserve">17.07.2019</t>
  </si>
  <si>
    <t xml:space="preserve">4511139260006</t>
  </si>
  <si>
    <t xml:space="preserve">Фризерски салон „KO TE ŠIŠA?“ Дајана Овука с.п. Нови Град</t>
  </si>
  <si>
    <t xml:space="preserve">Лазара Дрљаче 8</t>
  </si>
  <si>
    <t xml:space="preserve">066/729-535</t>
  </si>
  <si>
    <t xml:space="preserve">Дајана Овука</t>
  </si>
  <si>
    <t xml:space="preserve">02.08.2019</t>
  </si>
  <si>
    <t xml:space="preserve">4511150580004</t>
  </si>
  <si>
    <t xml:space="preserve">Кетеринг “RADULOVIĆ” Златко Радуловић с.п. Нови Град</t>
  </si>
  <si>
    <t xml:space="preserve">56.21 Дјелатности кетеринга</t>
  </si>
  <si>
    <t xml:space="preserve">Петковац бб</t>
  </si>
  <si>
    <t xml:space="preserve">066/416-827</t>
  </si>
  <si>
    <t xml:space="preserve">Златко Радуловић</t>
  </si>
  <si>
    <t xml:space="preserve">06.08.2019</t>
  </si>
  <si>
    <t xml:space="preserve">4511172630005</t>
  </si>
  <si>
    <t xml:space="preserve">Трговинска радња „MIKI-M“ Милица Раилић с.п. Нови Град</t>
  </si>
  <si>
    <t xml:space="preserve">Кнеза Лазара 53 б</t>
  </si>
  <si>
    <t xml:space="preserve">065/440-306</t>
  </si>
  <si>
    <t xml:space="preserve">Милица Раилић</t>
  </si>
  <si>
    <t xml:space="preserve">22.08.2019</t>
  </si>
  <si>
    <t xml:space="preserve">4511182190003</t>
  </si>
  <si>
    <t xml:space="preserve">Услуге превоза и изнајмљивање возила „REUNION“ Дамир Пашић с.п. Нови Град</t>
  </si>
  <si>
    <t xml:space="preserve">065/095-435</t>
  </si>
  <si>
    <t xml:space="preserve">Дамир Пашић</t>
  </si>
  <si>
    <t xml:space="preserve">02.09.2019</t>
  </si>
  <si>
    <t xml:space="preserve">4511188120007</t>
  </si>
  <si>
    <t xml:space="preserve">Трговинска радња „VOĆE“ Данијела Чугаљ с.п. Нови Град</t>
  </si>
  <si>
    <t xml:space="preserve">Тгговина на велико, осим трговине моторним возилима и мотоциклима</t>
  </si>
  <si>
    <t xml:space="preserve">46.31 Трговина на велико воћем и поврћем</t>
  </si>
  <si>
    <t xml:space="preserve">Кеј Крајишких бригада бб</t>
  </si>
  <si>
    <t xml:space="preserve">066/765-985</t>
  </si>
  <si>
    <t xml:space="preserve">Данијела Чугаљ</t>
  </si>
  <si>
    <t xml:space="preserve">06.09.2019</t>
  </si>
  <si>
    <t xml:space="preserve">4511193550001</t>
  </si>
  <si>
    <t xml:space="preserve">Пекара „NOVLJANKA“ Асллан Параллангај с.п. Нови Град</t>
  </si>
  <si>
    <t xml:space="preserve">Бранка Ћопића 22</t>
  </si>
  <si>
    <t xml:space="preserve">066/726-199</t>
  </si>
  <si>
    <t xml:space="preserve">Асллан Параллангај</t>
  </si>
  <si>
    <t xml:space="preserve">4511193550010</t>
  </si>
  <si>
    <t xml:space="preserve">Пекара „NOVLJANKA“ Асллан Параллангај с.п. Нови Град, ИЈ „NOVLJANKA“ Нови Град</t>
  </si>
  <si>
    <t xml:space="preserve">Карађорђа Петровића 37</t>
  </si>
  <si>
    <t xml:space="preserve">4511196570003</t>
  </si>
  <si>
    <t xml:space="preserve">Трговинска радња „FENIKS“ Тања Мијатовић с.п. Нови Град</t>
  </si>
  <si>
    <t xml:space="preserve">066/794-042</t>
  </si>
  <si>
    <t xml:space="preserve">Тања Мијатовић</t>
  </si>
  <si>
    <t xml:space="preserve">4511230180007</t>
  </si>
  <si>
    <t xml:space="preserve">Пољопривредна дјелатност „RASADNIK ČULIĆ“ Вељко Чулић с.п. Нови Град</t>
  </si>
  <si>
    <t xml:space="preserve">01.30 Гајење садног материјала и украсних биљака</t>
  </si>
  <si>
    <t xml:space="preserve">Доњи Ракани 67</t>
  </si>
  <si>
    <t xml:space="preserve">065/310-966</t>
  </si>
  <si>
    <t xml:space="preserve">Вељко Чулић</t>
  </si>
  <si>
    <t xml:space="preserve">4508153400014</t>
  </si>
  <si>
    <t xml:space="preserve">Бурегџиница „MAJA“ Биљана Граонић с.п. Нови Град, ИЈ „MAJA“ Нови Град</t>
  </si>
  <si>
    <t xml:space="preserve">Кулска обала</t>
  </si>
  <si>
    <t xml:space="preserve">4511258270001</t>
  </si>
  <si>
    <t xml:space="preserve">Трговинска радња, занатска и прерађивачка дјелатност „VRGANj ĆOPIĆ“ Љиља Ћопић с.п. Нови Град</t>
  </si>
  <si>
    <t xml:space="preserve">Ћеле 3</t>
  </si>
  <si>
    <t xml:space="preserve">066/076-079</t>
  </si>
  <si>
    <t xml:space="preserve">Љиља Ћопић</t>
  </si>
  <si>
    <t xml:space="preserve">4511273660002</t>
  </si>
  <si>
    <t xml:space="preserve">Кафана „ГАЛИЈА“ Рајка Ступар с.п. Нови Град</t>
  </si>
  <si>
    <t xml:space="preserve">Рудице 151</t>
  </si>
  <si>
    <t xml:space="preserve">065/255-886</t>
  </si>
  <si>
    <t xml:space="preserve">Рајка Срупар</t>
  </si>
  <si>
    <t xml:space="preserve">4511286720004</t>
  </si>
  <si>
    <t xml:space="preserve">СЗР „GRAĐEVINSKE USLUGE“ Јелена Латиновић с.п. Нови Град</t>
  </si>
  <si>
    <t xml:space="preserve">Доње Водичево 52</t>
  </si>
  <si>
    <t xml:space="preserve">066/256-847</t>
  </si>
  <si>
    <t xml:space="preserve">Јелена Латиновић</t>
  </si>
  <si>
    <t xml:space="preserve">4511288000009</t>
  </si>
  <si>
    <t xml:space="preserve">Пекотека „NIKA“ Слађана Гачић с.п. Нови Град</t>
  </si>
  <si>
    <t xml:space="preserve">Милоша Обилића 8</t>
  </si>
  <si>
    <t xml:space="preserve">065/827-973</t>
  </si>
  <si>
    <t xml:space="preserve">Слађана Гачић</t>
  </si>
  <si>
    <t xml:space="preserve">4511302270006</t>
  </si>
  <si>
    <t xml:space="preserve">Занатска радња „METALPLAST MIMA“ Армина Даутчехаић с.п. Нови Град</t>
  </si>
  <si>
    <t xml:space="preserve">25.11 Производња металних конструкција и њихових дијелова</t>
  </si>
  <si>
    <t xml:space="preserve">Радничка 81</t>
  </si>
  <si>
    <t xml:space="preserve">065/453-107</t>
  </si>
  <si>
    <t xml:space="preserve">Армина Даутчехаић</t>
  </si>
  <si>
    <t xml:space="preserve">4511302270014</t>
  </si>
  <si>
    <t xml:space="preserve">„METALPLAST MIMA“ Армина Даутчехаић с.п. Нови Град, ИЈ</t>
  </si>
  <si>
    <t xml:space="preserve">Н - Административне и помоћне услужне дјелатности</t>
  </si>
  <si>
    <t xml:space="preserve">Канцеларијскo-административне, помоћне канцеларијске
дјелатности и остале пословне помоћне дјелатности</t>
  </si>
  <si>
    <t xml:space="preserve">82.19 Форокопирање, припрема докумената и остале специјализоване канцеларијске помоћне дјелатности</t>
  </si>
  <si>
    <t xml:space="preserve">Његошева 14</t>
  </si>
  <si>
    <t xml:space="preserve">4511304480008</t>
  </si>
  <si>
    <t xml:space="preserve">Сервис и монтажа кућних инсталација „AQUA MODUS“ Дарко Ерцег с.п. Нови Град</t>
  </si>
  <si>
    <t xml:space="preserve">Рудице 47</t>
  </si>
  <si>
    <t xml:space="preserve">065/239-017</t>
  </si>
  <si>
    <t xml:space="preserve">Дарко Ерцег</t>
  </si>
  <si>
    <t xml:space="preserve">4511322030001</t>
  </si>
  <si>
    <t xml:space="preserve">Занатско-услужна дјелатност “SANDI” Санденс Ђукановић с.п. Нови Град</t>
  </si>
  <si>
    <t xml:space="preserve">43.99 Остале специјализоване грађевинске дјелатности д.н.</t>
  </si>
  <si>
    <t xml:space="preserve">Пољавнице 275</t>
  </si>
  <si>
    <t xml:space="preserve">065/286-919</t>
  </si>
  <si>
    <t xml:space="preserve">Санденс Ђукановић</t>
  </si>
  <si>
    <t xml:space="preserve">4511322970004</t>
  </si>
  <si>
    <t xml:space="preserve">Услуге „NX SOUND“ Младен Дрљача с.п. Нови Град</t>
  </si>
  <si>
    <t xml:space="preserve">Р- Умјетност, забава и рекреација</t>
  </si>
  <si>
    <t xml:space="preserve">Креативне, умјетничке и забавне дјелатности</t>
  </si>
  <si>
    <t xml:space="preserve">90.02 Помоћне дјелатности у извођачкој умјетности</t>
  </si>
  <si>
    <t xml:space="preserve">Блатна 12</t>
  </si>
  <si>
    <t xml:space="preserve">065/366-045</t>
  </si>
  <si>
    <t xml:space="preserve">Младен Дрљача</t>
  </si>
  <si>
    <t xml:space="preserve">4511336760002</t>
  </si>
  <si>
    <t xml:space="preserve">Трговина и сервис рачунара „MDB“ Ивана Бјељац с.п. Нови Град</t>
  </si>
  <si>
    <t xml:space="preserve">47.41 Трговина на мало рачунарима, периферним јединицама и софтвером у специјализованим продавницама</t>
  </si>
  <si>
    <t xml:space="preserve">065/368-903</t>
  </si>
  <si>
    <t xml:space="preserve">Ивана Бјељац</t>
  </si>
  <si>
    <t xml:space="preserve">4511372720009</t>
  </si>
  <si>
    <t xml:space="preserve">Кафе бар „KISS“ Милош Вуруна с.п. Нови Град</t>
  </si>
  <si>
    <t xml:space="preserve">Добрљин 63</t>
  </si>
  <si>
    <t xml:space="preserve">066/600-854</t>
  </si>
  <si>
    <t xml:space="preserve">Милош Вуруна</t>
  </si>
  <si>
    <t xml:space="preserve">4511407610007</t>
  </si>
  <si>
    <t xml:space="preserve">Фризерско-козметички салон „DM style“ Валентина Новаковић с.п. Нови Град</t>
  </si>
  <si>
    <t xml:space="preserve">065/075-203</t>
  </si>
  <si>
    <t xml:space="preserve">Валентина Новаковић</t>
  </si>
  <si>
    <t xml:space="preserve">10.06.202</t>
  </si>
  <si>
    <t xml:space="preserve">4511450200009</t>
  </si>
  <si>
    <t xml:space="preserve">Услуге превоза „ŠUKI“ Немања Шурлан с.п. Нови Град </t>
  </si>
  <si>
    <t xml:space="preserve">Сводна 404</t>
  </si>
  <si>
    <t xml:space="preserve">065/817-846</t>
  </si>
  <si>
    <t xml:space="preserve">Немања Шурлан</t>
  </si>
  <si>
    <t xml:space="preserve">4511469210005</t>
  </si>
  <si>
    <t xml:space="preserve">Кафе бар „BLUE MAGIC“ Крстан Голубовић с.п. Нови Град</t>
  </si>
  <si>
    <t xml:space="preserve">Добрљин 211</t>
  </si>
  <si>
    <t xml:space="preserve">066/118-256</t>
  </si>
  <si>
    <t xml:space="preserve">Крстан Голубовић</t>
  </si>
  <si>
    <t xml:space="preserve">4511520930000</t>
  </si>
  <si>
    <t xml:space="preserve">Грађевински радови „GORAN K“ Горан Колунџија с.п. Нови Град</t>
  </si>
  <si>
    <t xml:space="preserve">065/416-921</t>
  </si>
  <si>
    <t xml:space="preserve">Горан Колунџија</t>
  </si>
  <si>
    <t xml:space="preserve">4511538120005</t>
  </si>
  <si>
    <t xml:space="preserve">Грађевински радови „MB GRADNJA“ Горан Гораоња с.п. Нови Град</t>
  </si>
  <si>
    <t xml:space="preserve">Скендера Куленовића 37</t>
  </si>
  <si>
    <t xml:space="preserve">065/746-931</t>
  </si>
  <si>
    <t xml:space="preserve">Горан Гороња</t>
  </si>
  <si>
    <t xml:space="preserve">4511545170000</t>
  </si>
  <si>
    <t xml:space="preserve">Златара „AUROOM“ Дарко Ђукановић с.п. Нови Град</t>
  </si>
  <si>
    <t xml:space="preserve">32.12 Производња накита и припадајућих производа</t>
  </si>
  <si>
    <t xml:space="preserve">Карађорђа Петровића 21</t>
  </si>
  <si>
    <t xml:space="preserve">065/313-319</t>
  </si>
  <si>
    <t xml:space="preserve">Дарко Ђукановић</t>
  </si>
  <si>
    <t xml:space="preserve">4511546570001</t>
  </si>
  <si>
    <t xml:space="preserve">Фризерски студио „Melanie“ Жељко Згоњанин с.п. Нови Град</t>
  </si>
  <si>
    <t xml:space="preserve">Карађорђа Петровића 38</t>
  </si>
  <si>
    <t xml:space="preserve">066/225-113</t>
  </si>
  <si>
    <t xml:space="preserve">4511546900001</t>
  </si>
  <si>
    <t xml:space="preserve">Фризерски салон „SNEŠKA“ Стоја Ољача с.п. Нови Град</t>
  </si>
  <si>
    <t xml:space="preserve">065/302-550</t>
  </si>
  <si>
    <t xml:space="preserve">Стоја Ољача</t>
  </si>
  <si>
    <t xml:space="preserve">4511597990005</t>
  </si>
  <si>
    <t xml:space="preserve">Прерада дрвета „NOVAKOVIĆ“ Данијел Новаковић с.п. Нови Град</t>
  </si>
  <si>
    <t xml:space="preserve">Горње Водичево 60</t>
  </si>
  <si>
    <t xml:space="preserve">066/661-674</t>
  </si>
  <si>
    <t xml:space="preserve">Данијел Новаковић</t>
  </si>
  <si>
    <t xml:space="preserve">4511628890004</t>
  </si>
  <si>
    <t xml:space="preserve">Кафе-бар „AMOR“ Сара Зубер с.п. Нови Град</t>
  </si>
  <si>
    <t xml:space="preserve">Видовданска 11</t>
  </si>
  <si>
    <t xml:space="preserve">066/650-273</t>
  </si>
  <si>
    <t xml:space="preserve">Сара Зубер</t>
  </si>
  <si>
    <t xml:space="preserve">4511653490002</t>
  </si>
  <si>
    <t xml:space="preserve">Трговинска радња „DTD“ Дубравка Котаранин с.п. Нови Град</t>
  </si>
  <si>
    <t xml:space="preserve">Карађорђа Петровића 28</t>
  </si>
  <si>
    <t xml:space="preserve">065/827-802</t>
  </si>
  <si>
    <t xml:space="preserve">Дубравка Котаранин</t>
  </si>
  <si>
    <t xml:space="preserve">4511727440002</t>
  </si>
  <si>
    <t xml:space="preserve">Геодетски послови “GEODETSKI URED PORČIĆ” Самир Порчић с.п. Нови Град</t>
  </si>
  <si>
    <t xml:space="preserve">Архитектонске и инжињерске дјелатности; техничко испитивање и анализа</t>
  </si>
  <si>
    <t xml:space="preserve">71.12 Инжињерске дјелатности и с њима повезано техничко савјетовање</t>
  </si>
  <si>
    <t xml:space="preserve">Ослобођења 75</t>
  </si>
  <si>
    <t xml:space="preserve">066/153-270</t>
  </si>
  <si>
    <t xml:space="preserve">Самир Порчић</t>
  </si>
  <si>
    <t xml:space="preserve">4511717130005</t>
  </si>
  <si>
    <t xml:space="preserve">Трговинска радња „ANDRIJA &amp; ANA“ Мира Булић с.п. Нови Град</t>
  </si>
  <si>
    <t xml:space="preserve">Витасовци 40</t>
  </si>
  <si>
    <t xml:space="preserve">066/795-155</t>
  </si>
  <si>
    <t xml:space="preserve">Мира Булић</t>
  </si>
  <si>
    <t xml:space="preserve">4511754330006</t>
  </si>
  <si>
    <t xml:space="preserve">Услуге превоза “GVOZDEN“ Славенко Гвозден с.п. Нови Град</t>
  </si>
  <si>
    <t xml:space="preserve">Масловаре 74</t>
  </si>
  <si>
    <t xml:space="preserve">065/664-818</t>
  </si>
  <si>
    <t xml:space="preserve">Славенко Гвозден</t>
  </si>
  <si>
    <t xml:space="preserve">4511761620001</t>
  </si>
  <si>
    <t xml:space="preserve">Изнајмљивање возила, услуге превоза и трговина аутомобилима „M&amp;M“ POPOVIĆ“ Младен Поповић с.п. Нови Град</t>
  </si>
  <si>
    <t xml:space="preserve">Дјелатности изнајмљиавања и давања у закуп (лизинг)</t>
  </si>
  <si>
    <t xml:space="preserve">77.11 Дјелатности изнајмљиавања и давања у закуп (лизинг) аутомобила и моторних возила лаке категорије</t>
  </si>
  <si>
    <t xml:space="preserve">Кулска обала 20</t>
  </si>
  <si>
    <t xml:space="preserve">066/309-444</t>
  </si>
  <si>
    <t xml:space="preserve">Младен Поповић</t>
  </si>
  <si>
    <t xml:space="preserve">4511792180000</t>
  </si>
  <si>
    <t xml:space="preserve">Аутомеханичарска радња „SANI“ Нермин Сефер с.п. Нови Град</t>
  </si>
  <si>
    <t xml:space="preserve">Кеј Крајишких бригада 27</t>
  </si>
  <si>
    <t xml:space="preserve">065/006-912</t>
  </si>
  <si>
    <t xml:space="preserve">Нермин Сефер</t>
  </si>
  <si>
    <t xml:space="preserve">4511898760005</t>
  </si>
  <si>
    <t xml:space="preserve">Аутомехничарска радња „JAKOVLJEVIĆ“ Данко Јаковљевић с.п. Нови Град</t>
  </si>
  <si>
    <t xml:space="preserve">Равнице 116</t>
  </si>
  <si>
    <t xml:space="preserve">065/346-019</t>
  </si>
  <si>
    <t xml:space="preserve">Данко Јаковљевић</t>
  </si>
  <si>
    <t xml:space="preserve">4511937680006</t>
  </si>
  <si>
    <t xml:space="preserve">Такси превоз „MRGUD“ Милан Вејновић с.п. Нови Град</t>
  </si>
  <si>
    <t xml:space="preserve">Милоша Обилића 5</t>
  </si>
  <si>
    <t xml:space="preserve">065/759-026</t>
  </si>
  <si>
    <t xml:space="preserve">Милан Вејновић</t>
  </si>
  <si>
    <t xml:space="preserve">4511988750009</t>
  </si>
  <si>
    <t xml:space="preserve">Кафе бар и ноћни клуб „VERTIGO M&amp;M“ Весна Поповић с.п. Нови Град</t>
  </si>
  <si>
    <t xml:space="preserve">066/680-540</t>
  </si>
  <si>
    <t xml:space="preserve">Весна Поповић</t>
  </si>
  <si>
    <t xml:space="preserve">4512006750007</t>
  </si>
  <si>
    <t xml:space="preserve">Лимарске и фасадерске дјелатности „LIMO-TREND“ Хазим Бегановић с.п. Нови Град</t>
  </si>
  <si>
    <t xml:space="preserve">43.91 Подизање кровних конструкција и покривање кровова (искључиво подизање и покривање кровова у индивидуалним стамбаеним и индивидауалном стамбено-пословним објектима бруто грађевинске површине до 200 м2, као и у објектима за које није потребна грађевинска дозвола)</t>
  </si>
  <si>
    <t xml:space="preserve">Меше Селимовића 66</t>
  </si>
  <si>
    <t xml:space="preserve">065/348-872</t>
  </si>
  <si>
    <t xml:space="preserve">Хазим Бегановић</t>
  </si>
  <si>
    <t xml:space="preserve">4512019220007</t>
  </si>
  <si>
    <t xml:space="preserve">Кафе-бар „IVANA“ Зоран Михајлица с.п. Нови Град </t>
  </si>
  <si>
    <t xml:space="preserve">Кршље 31</t>
  </si>
  <si>
    <t xml:space="preserve">065/921-787</t>
  </si>
  <si>
    <t xml:space="preserve">Зоран Михајлица</t>
  </si>
  <si>
    <t xml:space="preserve">4512022440000</t>
  </si>
  <si>
    <t xml:space="preserve">Грађевинске дјелатности „MUJO“ Мустафа Мустић с.п. Нови Град</t>
  </si>
  <si>
    <t xml:space="preserve">41.20 Изградња стамбених и нестамбених зграда (искључиво извођење радова и грађење индивидуалних стамбених и индивидуалних стамбено-пословних објеката бруто грађевинске површине до 200 м2, као и објеката за које није потребна грађевинска дозвола)</t>
  </si>
  <si>
    <t xml:space="preserve">Бојишта 7</t>
  </si>
  <si>
    <t xml:space="preserve">065/589-911</t>
  </si>
  <si>
    <t xml:space="preserve">Мустафа Мустић</t>
  </si>
  <si>
    <t xml:space="preserve">4512031270001</t>
  </si>
  <si>
    <t xml:space="preserve">Ресторан „DRENA“ Далибор Батез с.п. Нови Град</t>
  </si>
  <si>
    <t xml:space="preserve">Иве Андрића 54</t>
  </si>
  <si>
    <t xml:space="preserve">065/396-803</t>
  </si>
  <si>
    <t xml:space="preserve">Далибор Батез</t>
  </si>
  <si>
    <t xml:space="preserve">4512046890006</t>
  </si>
  <si>
    <t xml:space="preserve">Ресторан „US“ Нина Милојица с.п. Нови Град</t>
  </si>
  <si>
    <t xml:space="preserve">Кулска обала бб</t>
  </si>
  <si>
    <t xml:space="preserve">066/944-620</t>
  </si>
  <si>
    <t xml:space="preserve">Нина Милојица</t>
  </si>
  <si>
    <t xml:space="preserve">4512050060000</t>
  </si>
  <si>
    <t xml:space="preserve">Ноћни клуб „NIGHT RIDE“ Роберт Јањетовић с.п. Нови Град</t>
  </si>
  <si>
    <t xml:space="preserve">Бранка Ћопића бб</t>
  </si>
  <si>
    <t xml:space="preserve">Роберт Јањетовић</t>
  </si>
  <si>
    <t xml:space="preserve">4512052270001</t>
  </si>
  <si>
    <t xml:space="preserve">Ауто школа „MOBIL“ Мирко Карлица с.п. Нови Град</t>
  </si>
  <si>
    <t xml:space="preserve">Његошева 24</t>
  </si>
  <si>
    <t xml:space="preserve">065/209-459</t>
  </si>
  <si>
    <t xml:space="preserve">Мирко Карлица </t>
  </si>
  <si>
    <t xml:space="preserve">4512086500006</t>
  </si>
  <si>
    <t xml:space="preserve">Сервис за чишћење „CLEAN STUDIO“ Марија Гвозден с.п. Нови Град</t>
  </si>
  <si>
    <t xml:space="preserve">Услуге управљања и одржавања зграда и дјелатности уређења и одржавања зелених површина</t>
  </si>
  <si>
    <t xml:space="preserve">81.21 Основно чишћење зграда</t>
  </si>
  <si>
    <t xml:space="preserve">066/916-654</t>
  </si>
  <si>
    <t xml:space="preserve">Марија Гвозден</t>
  </si>
  <si>
    <t xml:space="preserve">4512090950008</t>
  </si>
  <si>
    <t xml:space="preserve">Објекат брзе хране „MARINA“ Далибор Недимовић с.п. Нови Град</t>
  </si>
  <si>
    <t xml:space="preserve">Доситеја Обрадовића 17</t>
  </si>
  <si>
    <t xml:space="preserve">065/060-236</t>
  </si>
  <si>
    <t xml:space="preserve">Далибор Недимовић</t>
  </si>
  <si>
    <t xml:space="preserve">4512124100009</t>
  </si>
  <si>
    <t xml:space="preserve">Ауто сервис „MILE“ Миле Јованић с.п. Нови Град</t>
  </si>
  <si>
    <t xml:space="preserve">Бањалучка 2</t>
  </si>
  <si>
    <t xml:space="preserve">065/756-244</t>
  </si>
  <si>
    <t xml:space="preserve">Миле Јованић</t>
  </si>
  <si>
    <t xml:space="preserve">4512124520008</t>
  </si>
  <si>
    <t xml:space="preserve">Пицерија „VENECIJA“ Горан Оџић с.п. Нови Град </t>
  </si>
  <si>
    <t xml:space="preserve">065/531-564</t>
  </si>
  <si>
    <t xml:space="preserve">Горан Оџић</t>
  </si>
  <si>
    <t xml:space="preserve">4512133510007</t>
  </si>
  <si>
    <t xml:space="preserve">Производња пчеларских рамова „GRUBOR G“ Горан Грубор с.п. Нови Град</t>
  </si>
  <si>
    <t xml:space="preserve">Церовица 36</t>
  </si>
  <si>
    <t xml:space="preserve">066/133-748</t>
  </si>
  <si>
    <t xml:space="preserve">Горан Грубор</t>
  </si>
  <si>
    <t xml:space="preserve">4512247870003</t>
  </si>
  <si>
    <t xml:space="preserve">Трговинска радња „R &amp; D ĆUK“ Драгана Ћук с.п. Нови Град</t>
  </si>
  <si>
    <t xml:space="preserve">Иве Андрића 56</t>
  </si>
  <si>
    <t xml:space="preserve">066/270-087</t>
  </si>
  <si>
    <t xml:space="preserve">Драгана Ћук</t>
  </si>
  <si>
    <t xml:space="preserve">4512305400004</t>
  </si>
  <si>
    <t xml:space="preserve">Услуге превоза „UNA-MILK“ Драгољуб Чубра с.п. Нови Град</t>
  </si>
  <si>
    <t xml:space="preserve">065/531-892</t>
  </si>
  <si>
    <t xml:space="preserve">4512317320006</t>
  </si>
  <si>
    <t xml:space="preserve">Такси превоз „MAX“ Марко Блануша с.п. Нови Град</t>
  </si>
  <si>
    <t xml:space="preserve">Петра Кочића</t>
  </si>
  <si>
    <t xml:space="preserve">065/217-921</t>
  </si>
  <si>
    <t xml:space="preserve">Марко Блануша</t>
  </si>
  <si>
    <t xml:space="preserve">4512321270005</t>
  </si>
  <si>
    <t xml:space="preserve">Такси превоз и изнајмљивање возила “ORION” Душан Кнежевић с.п. Нови Град</t>
  </si>
  <si>
    <t xml:space="preserve">Кеј Војводе Степе 5</t>
  </si>
  <si>
    <t xml:space="preserve">065/703-303</t>
  </si>
  <si>
    <t xml:space="preserve">Душан Кнежевић</t>
  </si>
  <si>
    <t xml:space="preserve">4512330420001</t>
  </si>
  <si>
    <t xml:space="preserve">Трговина на велико и мало “ADRIATIC-B” Дренка Бундало с.п. Нови Град</t>
  </si>
  <si>
    <t xml:space="preserve">46.45 Трговина на велико парфемеријским и козметичким производима</t>
  </si>
  <si>
    <t xml:space="preserve">Горње Водичево 96</t>
  </si>
  <si>
    <t xml:space="preserve">065/902-940</t>
  </si>
  <si>
    <t xml:space="preserve">Дренка Бундало</t>
  </si>
  <si>
    <t xml:space="preserve">Рачунарско програмирање „SINIŠA BAJIĆ“ Синиша Бајић с.п. Нови Град</t>
  </si>
  <si>
    <t xml:space="preserve">Стојана Ћелића 1</t>
  </si>
  <si>
    <t xml:space="preserve">065/629-670</t>
  </si>
  <si>
    <t xml:space="preserve">Синиша Бајић</t>
  </si>
  <si>
    <t xml:space="preserve">4512350880009</t>
  </si>
  <si>
    <t xml:space="preserve">Кафе-бар „GREEN“ Гордан Овука с.п. Нови Град</t>
  </si>
  <si>
    <t xml:space="preserve">56.30 Дјелатности припреме и послуживања пића</t>
  </si>
  <si>
    <t xml:space="preserve">Карађорђа Петповића 25</t>
  </si>
  <si>
    <t xml:space="preserve">065/653-347</t>
  </si>
  <si>
    <t xml:space="preserve">Гордан Овука</t>
  </si>
  <si>
    <t xml:space="preserve">4512354010009</t>
  </si>
  <si>
    <t xml:space="preserve">Кафе-бар „LJETNA BAŠTA UNA“ Слободан Мајкић с.п. Нови Град</t>
  </si>
  <si>
    <t xml:space="preserve">Његошева 6</t>
  </si>
  <si>
    <t xml:space="preserve">066/022-025</t>
  </si>
  <si>
    <t xml:space="preserve">Слободан Мајкић</t>
  </si>
  <si>
    <t xml:space="preserve">4512354950001</t>
  </si>
  <si>
    <t xml:space="preserve">Услуге превоза „PEJIĆ“ Младен Пејић с.п. Нови Град</t>
  </si>
  <si>
    <t xml:space="preserve">Доњи Агићи 214</t>
  </si>
  <si>
    <t xml:space="preserve">066/090-472</t>
  </si>
  <si>
    <t xml:space="preserve">Младен Пејић</t>
  </si>
  <si>
    <t xml:space="preserve">4512434040006</t>
  </si>
  <si>
    <t xml:space="preserve">Грађевинске услуге „AS“ Стојан Абдулај с.п. Нови Град</t>
  </si>
  <si>
    <t xml:space="preserve">Пољавнице 336</t>
  </si>
  <si>
    <t xml:space="preserve">065/563-506</t>
  </si>
  <si>
    <t xml:space="preserve">Стојан Абдулај</t>
  </si>
  <si>
    <t xml:space="preserve">4512478840000</t>
  </si>
  <si>
    <t xml:space="preserve">Машинска обрада метала „IEG-1“ Радомир Дрљача с.п. Нови Град</t>
  </si>
  <si>
    <t xml:space="preserve">25.62 Машинска обрада метала (искључује браварско-заваривачке радове при изградњи, монтажи, санацији и ремонту електричних постројења и уређаја и монтажи, санацији и реконструкцији опреме под притиском)</t>
  </si>
  <si>
    <t xml:space="preserve">Матавази 68</t>
  </si>
  <si>
    <t xml:space="preserve">065/182-020</t>
  </si>
  <si>
    <t xml:space="preserve">Радомир Дрљача</t>
  </si>
  <si>
    <t xml:space="preserve">4512489370005</t>
  </si>
  <si>
    <t xml:space="preserve">Трговина на тезгама и пијацама „BOROJA“ Миодраг Боројевић с.п. Нови Град</t>
  </si>
  <si>
    <t xml:space="preserve">066/546-231</t>
  </si>
  <si>
    <t xml:space="preserve">Миодраг Боројевић</t>
  </si>
  <si>
    <t xml:space="preserve">4512521100007</t>
  </si>
  <si>
    <t xml:space="preserve">Трговина на тезгама и пијацама "LOTUS-tezga" Ђенана Ракановић с.п. Нови Град</t>
  </si>
  <si>
    <t xml:space="preserve">47.81 Трговина на мало храном пићима и дувансским производима на тезгама и пијацама </t>
  </si>
  <si>
    <t xml:space="preserve">065/184-165</t>
  </si>
  <si>
    <t xml:space="preserve">Ђенана Ракановић</t>
  </si>
  <si>
    <t xml:space="preserve">4512600400008</t>
  </si>
  <si>
    <t xml:space="preserve">Такси превоз „GARI“ Миленко Ћулибрк с.п. Нови Град</t>
  </si>
  <si>
    <t xml:space="preserve">Скендера Куленовића 21</t>
  </si>
  <si>
    <t xml:space="preserve">065/760-123</t>
  </si>
  <si>
    <t xml:space="preserve">Миленко Ћулибрк</t>
  </si>
  <si>
    <t xml:space="preserve">4512611510000</t>
  </si>
  <si>
    <t xml:space="preserve">Уградња столарије „PRO-MONT M&amp;D“ Душан Макивић с.п. Нови Град</t>
  </si>
  <si>
    <t xml:space="preserve">Чађавица Средња 60 А</t>
  </si>
  <si>
    <t xml:space="preserve">065/737-832</t>
  </si>
  <si>
    <t xml:space="preserve">Душан Макивић</t>
  </si>
  <si>
    <t xml:space="preserve">4512616740003</t>
  </si>
  <si>
    <t xml:space="preserve">Графичко-штампарска радња „REKLAMKO“ Данко Милешевић с.п. Нови Град</t>
  </si>
  <si>
    <t xml:space="preserve">Штампањи и умножавање снимљених записа</t>
  </si>
  <si>
    <t xml:space="preserve">18.12 Остало штампање</t>
  </si>
  <si>
    <t xml:space="preserve">065/560-775</t>
  </si>
  <si>
    <t xml:space="preserve">Данко Милешевић</t>
  </si>
  <si>
    <t xml:space="preserve">4512646570005</t>
  </si>
  <si>
    <t xml:space="preserve">Грађевинске дјелатности „UNIVERZIJALAC“ Кемал Имшировић с.п. Нови Град</t>
  </si>
  <si>
    <t xml:space="preserve">Благај Ријека 96</t>
  </si>
  <si>
    <t xml:space="preserve">065/720-398</t>
  </si>
  <si>
    <t xml:space="preserve">Кемал Имшировић</t>
  </si>
  <si>
    <t xml:space="preserve">Агенција за интелектуалне услуге „VukMark“ Марко Вучен с.п. Нови Град</t>
  </si>
  <si>
    <t xml:space="preserve">Миће Шурлана 7</t>
  </si>
  <si>
    <t xml:space="preserve">066/438-603</t>
  </si>
  <si>
    <t xml:space="preserve">Марко Вучен</t>
  </si>
  <si>
    <t xml:space="preserve">4512661700004</t>
  </si>
  <si>
    <t xml:space="preserve">Аутомеханичарска радња „AKI“ Арнел Дедић с.п. Нови Град</t>
  </si>
  <si>
    <t xml:space="preserve">Санска 14 Б</t>
  </si>
  <si>
    <t xml:space="preserve">065/446-145</t>
  </si>
  <si>
    <t xml:space="preserve">Арнел Дедић</t>
  </si>
  <si>
    <t xml:space="preserve">4512662690002</t>
  </si>
  <si>
    <t xml:space="preserve">Роштиљница „CAR“ Милосава Костадиновић с.п. Нови Град</t>
  </si>
  <si>
    <t xml:space="preserve">Краља Петра I Ослободиоца 33 А</t>
  </si>
  <si>
    <t xml:space="preserve">065/217-210</t>
  </si>
  <si>
    <t xml:space="preserve">Милосава Костадиновић</t>
  </si>
  <si>
    <t xml:space="preserve">4512662850000</t>
  </si>
  <si>
    <t xml:space="preserve">Аутосервис „MARS“ Милорад Гвозден с.п. Нови Град</t>
  </si>
  <si>
    <t xml:space="preserve">Радничка 76</t>
  </si>
  <si>
    <t xml:space="preserve">065/653-457</t>
  </si>
  <si>
    <t xml:space="preserve">Милорад Гвозден</t>
  </si>
  <si>
    <t xml:space="preserve">4512682610005</t>
  </si>
  <si>
    <t xml:space="preserve">Обрада и прерада огрјевног дрвета „BOJAN COMPANY“ Бојан Басрак с.п. Нови Град</t>
  </si>
  <si>
    <t xml:space="preserve">16.29 Производња осталих производа од дрвета; производња предмета од плута, сламе и плетарских материјала</t>
  </si>
  <si>
    <t xml:space="preserve">Витасовци 90</t>
  </si>
  <si>
    <t xml:space="preserve">065/869-767</t>
  </si>
  <si>
    <t xml:space="preserve">Бојан Басрак</t>
  </si>
  <si>
    <t xml:space="preserve">4512712890008</t>
  </si>
  <si>
    <t xml:space="preserve">Самоуслужна аутопраоница „Sjaj“ Раденко Бабић с.п. Нови Град</t>
  </si>
  <si>
    <t xml:space="preserve">4512717850004</t>
  </si>
  <si>
    <t xml:space="preserve">Трговина и сервис мобилних телефона „STEL“ Дајана Мајкић с.п. Нови Град</t>
  </si>
  <si>
    <t xml:space="preserve">47.42 Трговина на мало телекомуникационом опремом у специјализованим продавницама</t>
  </si>
  <si>
    <t xml:space="preserve">Карађорђа Петровића 17</t>
  </si>
  <si>
    <t xml:space="preserve">065/013-761 065/701-525</t>
  </si>
  <si>
    <t xml:space="preserve">Дајана Мајкић</t>
  </si>
  <si>
    <t xml:space="preserve">4512747250001</t>
  </si>
  <si>
    <t xml:space="preserve">Инсталација индустријских машина и опреме „MK SOLAR“ Момчило Кењало с.п. Нови Град</t>
  </si>
  <si>
    <t xml:space="preserve">33.20 Инсталација индустријских машина и опреме</t>
  </si>
  <si>
    <t xml:space="preserve">Устаничка 1</t>
  </si>
  <si>
    <t xml:space="preserve">065-629-690</t>
  </si>
  <si>
    <t xml:space="preserve">Момчило Кењало</t>
  </si>
  <si>
    <t xml:space="preserve">Рачунарско програмирање „DSOC“ Марко Мачкић с.п. Нови Град</t>
  </si>
  <si>
    <t xml:space="preserve">Иве Андрића 48</t>
  </si>
  <si>
    <t xml:space="preserve">066/096-230</t>
  </si>
  <si>
    <t xml:space="preserve">Марко Мачкић</t>
  </si>
  <si>
    <t xml:space="preserve">4506540440013</t>
  </si>
  <si>
    <t xml:space="preserve">Месница „ACO“ Горан Јокић с.п.Нови Град, ИЈ</t>
  </si>
  <si>
    <t xml:space="preserve">10.11 Прерада и конзервицање меса</t>
  </si>
  <si>
    <t xml:space="preserve">Мирка Вејновића 7</t>
  </si>
  <si>
    <t xml:space="preserve">065/645-025</t>
  </si>
  <si>
    <t xml:space="preserve">4512777670005</t>
  </si>
  <si>
    <t xml:space="preserve">Аутопраона „MAJESTIC“ Даниел Ђурић с.п. Нови Град</t>
  </si>
  <si>
    <t xml:space="preserve">Младена Стојановића 3</t>
  </si>
  <si>
    <t xml:space="preserve">065/460-917</t>
  </si>
  <si>
    <t xml:space="preserve">Даниел Ђурић</t>
  </si>
  <si>
    <t xml:space="preserve">4512777830002</t>
  </si>
  <si>
    <t xml:space="preserve">Фризерски салон „TOMO BARBERSHOP“ Томислав Раилић с.п. Нови Град</t>
  </si>
  <si>
    <t xml:space="preserve">Његошева 62</t>
  </si>
  <si>
    <t xml:space="preserve">065/653-496</t>
  </si>
  <si>
    <t xml:space="preserve">Томислав Раилић</t>
  </si>
  <si>
    <t xml:space="preserve">4512793010007</t>
  </si>
  <si>
    <t xml:space="preserve">Агенција за рекламу „NOVAK“ Новак Умићевић с.п. Нови Град</t>
  </si>
  <si>
    <t xml:space="preserve">Реклама, пропаганда и истраживање тржишта</t>
  </si>
  <si>
    <t xml:space="preserve">73.11 Агенција за рекламу и пропаганду</t>
  </si>
  <si>
    <t xml:space="preserve">Пере Дрљаче 3</t>
  </si>
  <si>
    <t xml:space="preserve">065/516-706</t>
  </si>
  <si>
    <t xml:space="preserve">Новак Умићевић</t>
  </si>
  <si>
    <t xml:space="preserve">4512808140000</t>
  </si>
  <si>
    <t xml:space="preserve">Аутопраона и продаја аутомобила „JELAČA AUTO D“ Дајана Јелача с.п. Нови Град</t>
  </si>
  <si>
    <t xml:space="preserve">065/777-060</t>
  </si>
  <si>
    <t xml:space="preserve">Дајан Јелача</t>
  </si>
  <si>
    <t xml:space="preserve">4512816830007</t>
  </si>
  <si>
    <t xml:space="preserve">Производња јаких алкохолних пића „SLAP SPIRITS“ Биљана Бурсаћ с.п. Нови Град</t>
  </si>
  <si>
    <t xml:space="preserve">Производња пића</t>
  </si>
  <si>
    <t xml:space="preserve">11.01. Дестилирање, пречишћавање и мјешање алкохолних пића</t>
  </si>
  <si>
    <t xml:space="preserve">Стојана Ћелића</t>
  </si>
  <si>
    <t xml:space="preserve">Биљана Бурсаћ</t>
  </si>
  <si>
    <t xml:space="preserve">4512847470009</t>
  </si>
  <si>
    <t xml:space="preserve">Производња амбалаже од дрвета „LUNA 89“ Валентино Зец с.п. Нови Град</t>
  </si>
  <si>
    <t xml:space="preserve">Добрљин 32</t>
  </si>
  <si>
    <t xml:space="preserve">066/132-579</t>
  </si>
  <si>
    <t xml:space="preserve">Валентино Зец</t>
  </si>
  <si>
    <t xml:space="preserve">4512854840008</t>
  </si>
  <si>
    <t xml:space="preserve">Услуге у шумарству „HERCULES“ Радован Балабан с.п. Нови Град</t>
  </si>
  <si>
    <t xml:space="preserve">Шумарство и сјеча дрва</t>
  </si>
  <si>
    <t xml:space="preserve">02.20 Сјеча дрва</t>
  </si>
  <si>
    <t xml:space="preserve">Јошава 35</t>
  </si>
  <si>
    <t xml:space="preserve">065/544-594</t>
  </si>
  <si>
    <t xml:space="preserve">Радован Балабан</t>
  </si>
  <si>
    <t xml:space="preserve">4512865450007</t>
  </si>
  <si>
    <t xml:space="preserve">Агенција за геодетске послове „GEO-UNA“ Слађана Марин с.п.  Нови Град</t>
  </si>
  <si>
    <t xml:space="preserve">066/548-165</t>
  </si>
  <si>
    <t xml:space="preserve">Слађана Марин</t>
  </si>
  <si>
    <t xml:space="preserve">4512895790007</t>
  </si>
  <si>
    <t xml:space="preserve">Студио љепоте и здравља „BEAUTY HOUSE M&amp;R“ Радмила Љиљак с.п. Нови Град</t>
  </si>
  <si>
    <t xml:space="preserve">066/303-512</t>
  </si>
  <si>
    <t xml:space="preserve">Радмила Љиљак</t>
  </si>
  <si>
    <t xml:space="preserve">4512905260001</t>
  </si>
  <si>
    <t xml:space="preserve">Аутосервис „VOJINOVIĆ“ Жељко Војиновић с.п. Нови Град</t>
  </si>
  <si>
    <t xml:space="preserve">065/699-622</t>
  </si>
  <si>
    <t xml:space="preserve">Жељко Војиновић</t>
  </si>
  <si>
    <t xml:space="preserve">4512913790001</t>
  </si>
  <si>
    <t xml:space="preserve">Пицерија „KM“ Амер Мехмедагић с.п. Нови Град</t>
  </si>
  <si>
    <t xml:space="preserve">Кеј Карјишких бригада бб</t>
  </si>
  <si>
    <t xml:space="preserve">065/795-984</t>
  </si>
  <si>
    <t xml:space="preserve">Амер Мехмедагић</t>
  </si>
  <si>
    <t xml:space="preserve">4512919640001</t>
  </si>
  <si>
    <t xml:space="preserve">Роштиљница „GRILL HOUSE“ Халид Грудић с.п. Нови Град</t>
  </si>
  <si>
    <t xml:space="preserve">Надежде Петровић 14</t>
  </si>
  <si>
    <t xml:space="preserve">066/383-659</t>
  </si>
  <si>
    <t xml:space="preserve">Халид Грудић</t>
  </si>
  <si>
    <t xml:space="preserve">4512924050000</t>
  </si>
  <si>
    <t xml:space="preserve">Њега и одржавање тијела „ŠABIĆ“ Ернест Шабић с.п. Нови Град</t>
  </si>
  <si>
    <t xml:space="preserve">Проте Симе Кондића 11</t>
  </si>
  <si>
    <t xml:space="preserve">061/765-583</t>
  </si>
  <si>
    <t xml:space="preserve">Ернест Шабић</t>
  </si>
  <si>
    <t xml:space="preserve">4512931930007</t>
  </si>
  <si>
    <t xml:space="preserve">Агенција за некретнине- процјена и надзор „Z&amp;A“ Зорица Ступар с.п. Нови Град</t>
  </si>
  <si>
    <t xml:space="preserve">74.90 Остале стручне, научне и техничке дјелатности. д.н.</t>
  </si>
  <si>
    <t xml:space="preserve">Чађавица II 3</t>
  </si>
  <si>
    <t xml:space="preserve">065/300-721</t>
  </si>
  <si>
    <t xml:space="preserve">Зорица Ступар</t>
  </si>
  <si>
    <t xml:space="preserve">4512941140004</t>
  </si>
  <si>
    <t xml:space="preserve">Кафе бар „KING“ Мирјана Мајкић с.п. Нови Град</t>
  </si>
  <si>
    <t xml:space="preserve">Његошева 68</t>
  </si>
  <si>
    <t xml:space="preserve">065/833-480</t>
  </si>
  <si>
    <t xml:space="preserve">Мирјана Мајкић</t>
  </si>
  <si>
    <t xml:space="preserve">4512946700008</t>
  </si>
  <si>
    <t xml:space="preserve">Сервис и монтажа „DS-MONTING“ Дејан Савић с.п. Нови Град</t>
  </si>
  <si>
    <t xml:space="preserve">Пољавнице 18</t>
  </si>
  <si>
    <t xml:space="preserve">065/844-096</t>
  </si>
  <si>
    <t xml:space="preserve">Дејан Савић</t>
  </si>
  <si>
    <t xml:space="preserve">4511288000017</t>
  </si>
  <si>
    <t xml:space="preserve">„NIKA“ Слађана Гачић с.п. Нови Град, ИЈ ресторан „MARCONI“ Нови Град</t>
  </si>
  <si>
    <t xml:space="preserve">Његошева 2</t>
  </si>
  <si>
    <t xml:space="preserve">065/211-988</t>
  </si>
  <si>
    <t xml:space="preserve">4512972960000</t>
  </si>
  <si>
    <t xml:space="preserve">Услуге превоза и изнајмљивање возила „RADULOVIĆ TRANSPORT“ Невенко Радуловић с.п. Нови Град</t>
  </si>
  <si>
    <t xml:space="preserve">Јабаланичка 9</t>
  </si>
  <si>
    <t xml:space="preserve">066/706-801</t>
  </si>
  <si>
    <t xml:space="preserve">Невенко Радуловић</t>
  </si>
  <si>
    <t xml:space="preserve">Рачунарско програмирање „Ace Code“ Данијел Умићевић с.п. Нови Град</t>
  </si>
  <si>
    <t xml:space="preserve">Рудице 105</t>
  </si>
  <si>
    <t xml:space="preserve">066/874-425</t>
  </si>
  <si>
    <t xml:space="preserve">Данијел Умићевић</t>
  </si>
  <si>
    <t xml:space="preserve">4512976790001</t>
  </si>
  <si>
    <t xml:space="preserve">Кафе бар „ ROBIN HOOD“ Немања Вејновић с.п. Нови Град</t>
  </si>
  <si>
    <t xml:space="preserve">Миће Шурлана 18</t>
  </si>
  <si>
    <t xml:space="preserve">062/866-006</t>
  </si>
  <si>
    <t xml:space="preserve">Немања Вејновић</t>
  </si>
  <si>
    <t xml:space="preserve">4512993530005</t>
  </si>
  <si>
    <t xml:space="preserve">Машинска обрада метала „BB STEEL“ Даниела Јерковић с.п. Нови Град</t>
  </si>
  <si>
    <t xml:space="preserve">065/301-241</t>
  </si>
  <si>
    <t xml:space="preserve">Даниела Јерковић</t>
  </si>
  <si>
    <t xml:space="preserve">4513025670002</t>
  </si>
  <si>
    <t xml:space="preserve">Забавни парк „RAMIĆ“ Мехмед Рамић с.п. Нови Град</t>
  </si>
  <si>
    <t xml:space="preserve">93.21 Дјелатности забавних и тематских паркова</t>
  </si>
  <si>
    <t xml:space="preserve">Ослобођења 11</t>
  </si>
  <si>
    <t xml:space="preserve">065/674-582</t>
  </si>
  <si>
    <t xml:space="preserve">Мехмед Рамић</t>
  </si>
  <si>
    <t xml:space="preserve">4513028770008</t>
  </si>
  <si>
    <t xml:space="preserve">Фризерски салон „RADULOVIĆ“ Владимир Радуловић с.п. Нови Град</t>
  </si>
  <si>
    <t xml:space="preserve">Његошева 13</t>
  </si>
  <si>
    <t xml:space="preserve">065/418-604</t>
  </si>
  <si>
    <t xml:space="preserve">Владимир Радуловић</t>
  </si>
  <si>
    <t xml:space="preserve">4513038060009</t>
  </si>
  <si>
    <t xml:space="preserve">Кафе бар „ZRNO“ Смиља Батар с.п. Нови Град</t>
  </si>
  <si>
    <t xml:space="preserve">Надежде Петровић 2</t>
  </si>
  <si>
    <t xml:space="preserve">066/835-934</t>
  </si>
  <si>
    <t xml:space="preserve">Смиља Батар</t>
  </si>
  <si>
    <t xml:space="preserve">4513038140002</t>
  </si>
  <si>
    <t xml:space="preserve">Агенција „M&amp;SREĆKO“ Мирко Шљокавица с.п. Нови Град</t>
  </si>
  <si>
    <t xml:space="preserve">Пољавнице 435</t>
  </si>
  <si>
    <t xml:space="preserve">065/516-410</t>
  </si>
  <si>
    <t xml:space="preserve">Мирко Шљокавица</t>
  </si>
  <si>
    <t xml:space="preserve">4513049690004</t>
  </si>
  <si>
    <t xml:space="preserve">Трговина возилима и дијеловима „TEMOX AUTO“ Момир Лајшић с.п. Нови Град</t>
  </si>
  <si>
    <t xml:space="preserve">45.11 Трговина аутомобилима и моторним возилима лаке категорије</t>
  </si>
  <si>
    <t xml:space="preserve">Svodna 39</t>
  </si>
  <si>
    <t xml:space="preserve">066/453-518</t>
  </si>
  <si>
    <t xml:space="preserve">Момир Лајшић</t>
  </si>
  <si>
    <t xml:space="preserve">4513047050008</t>
  </si>
  <si>
    <t xml:space="preserve">Кафе бар „TILIA“ Александар Гајић с.п. Нови Град</t>
  </si>
  <si>
    <t xml:space="preserve">Карађорђа Петровића 45</t>
  </si>
  <si>
    <t xml:space="preserve">065/537-263</t>
  </si>
  <si>
    <t xml:space="preserve">Александар Гајић</t>
  </si>
  <si>
    <t xml:space="preserve">Креирање интернет страница „KOVAČIĆ“ Бојан Ковачић с.п. Нови Град</t>
  </si>
  <si>
    <t xml:space="preserve">63.12 Интернетски портали</t>
  </si>
  <si>
    <t xml:space="preserve">065/354-446</t>
  </si>
  <si>
    <t xml:space="preserve">Бојан Ковачић</t>
  </si>
  <si>
    <t xml:space="preserve">4513088670002</t>
  </si>
  <si>
    <t xml:space="preserve">Производња кошница „MEDIĆ“ Александар Медић с.п. Нови Град</t>
  </si>
  <si>
    <t xml:space="preserve">Бојишта 46</t>
  </si>
  <si>
    <t xml:space="preserve">065/152-503</t>
  </si>
  <si>
    <t xml:space="preserve">Александар Медић</t>
  </si>
  <si>
    <t xml:space="preserve">4513112720008</t>
  </si>
  <si>
    <t xml:space="preserve">Бурегџиница „MOST“ Маријана Бундало с.п. Нови Град</t>
  </si>
  <si>
    <t xml:space="preserve">Његошева 5</t>
  </si>
  <si>
    <t xml:space="preserve">066/671-926</t>
  </si>
  <si>
    <t xml:space="preserve">Маријана Бундало</t>
  </si>
  <si>
    <t xml:space="preserve">4513143010009</t>
  </si>
  <si>
    <t xml:space="preserve">Аутопраона и превоз возила „SAŠA“ Саша Ћулибрк с.п. Нови Град</t>
  </si>
  <si>
    <t xml:space="preserve">Доњи Ракани 109</t>
  </si>
  <si>
    <t xml:space="preserve">065/269-545</t>
  </si>
  <si>
    <t xml:space="preserve">Саша Ћулибрк</t>
  </si>
  <si>
    <t xml:space="preserve">4511288000025</t>
  </si>
  <si>
    <t xml:space="preserve">„NIKA“ Слађана Гачић с.п. Нови Град, ИЈ „NIKA“ Нови Град</t>
  </si>
  <si>
    <t xml:space="preserve">065/211/988</t>
  </si>
  <si>
    <t xml:space="preserve">4513171060003</t>
  </si>
  <si>
    <t xml:space="preserve">Кафе-бар „ДОЊЕЦК“ Филип Егељић с.п. Нови Град</t>
  </si>
  <si>
    <t xml:space="preserve">066/938-949</t>
  </si>
  <si>
    <t xml:space="preserve">Филип Егељић</t>
  </si>
  <si>
    <t xml:space="preserve">4513179550000</t>
  </si>
  <si>
    <t xml:space="preserve">Дизајнерске услуге „UNA“ Александар Гавриловић с.п. Нови Град</t>
  </si>
  <si>
    <t xml:space="preserve">74.10 Специјализоване дизајнерске дјелатности</t>
  </si>
  <si>
    <t xml:space="preserve">Пионирска 5</t>
  </si>
  <si>
    <t xml:space="preserve">065/759-386</t>
  </si>
  <si>
    <t xml:space="preserve">Александар Гавриловић</t>
  </si>
  <si>
    <t xml:space="preserve">4513200000007</t>
  </si>
  <si>
    <t xml:space="preserve">Трговинска радња „RESTPOSTEN“ Ајнишах Велија с.п. Нови Град</t>
  </si>
  <si>
    <t xml:space="preserve">065/386-775 066/060-889</t>
  </si>
  <si>
    <t xml:space="preserve">Ајнишах Велија</t>
  </si>
  <si>
    <t xml:space="preserve">4513222070009</t>
  </si>
  <si>
    <t xml:space="preserve">Књиговодствене услуге „NADA“ Нада Вујасин с.п. Нови Град</t>
  </si>
  <si>
    <t xml:space="preserve">065/895-826</t>
  </si>
  <si>
    <t xml:space="preserve">Нада Вујасин</t>
  </si>
  <si>
    <t xml:space="preserve">4513242690003</t>
  </si>
  <si>
    <t xml:space="preserve">Дизајн и дигитална штампа „PRINTBOX“ Наташа Мијић с.п. Нови Град</t>
  </si>
  <si>
    <t xml:space="preserve">065/581-974</t>
  </si>
  <si>
    <t xml:space="preserve">Наташа Мијић</t>
  </si>
  <si>
    <t xml:space="preserve">4513259150002</t>
  </si>
  <si>
    <t xml:space="preserve">Молерско грађевинске услуге „FASADER I MOLER“ Мирко Драгић с.п. Нови Град</t>
  </si>
  <si>
    <t xml:space="preserve">Радомировац  60</t>
  </si>
  <si>
    <t xml:space="preserve">066/782-007</t>
  </si>
  <si>
    <t xml:space="preserve">Мирко Драгић</t>
  </si>
  <si>
    <t xml:space="preserve">Израда и постављање декорације „DEKORACIJA JACA“ Јадранка Драгојевић с.п. Нови Град</t>
  </si>
  <si>
    <t xml:space="preserve">96.09 Остале личне услужне дјелатности д.н.</t>
  </si>
  <si>
    <t xml:space="preserve">Чађавица Доња 6</t>
  </si>
  <si>
    <t xml:space="preserve">065/310-980</t>
  </si>
  <si>
    <t xml:space="preserve">Јадранка Драгојевић</t>
  </si>
  <si>
    <t xml:space="preserve">Израда и постављање декорације „DEKORACIJA DUNJA“ Драгана Вујановић с.п. Нови Град</t>
  </si>
  <si>
    <t xml:space="preserve">Лонџа 19</t>
  </si>
  <si>
    <t xml:space="preserve">065/704-307</t>
  </si>
  <si>
    <t xml:space="preserve">4513282640009</t>
  </si>
  <si>
    <t xml:space="preserve">Производња алата „MIŠO“ Милорад Поткрајац с.п. Нови Град</t>
  </si>
  <si>
    <t xml:space="preserve">Чађавица I 55</t>
  </si>
  <si>
    <t xml:space="preserve">065/047-330</t>
  </si>
  <si>
    <t xml:space="preserve">Милорад Поткрајац</t>
  </si>
  <si>
    <t xml:space="preserve">4513283290001</t>
  </si>
  <si>
    <t xml:space="preserve">Завршни радови у грађевинарству „TESLA“ Милан Рајилић с.п. Нови Град</t>
  </si>
  <si>
    <t xml:space="preserve">Мирка Вејновића 16</t>
  </si>
  <si>
    <t xml:space="preserve">065/517-246</t>
  </si>
  <si>
    <t xml:space="preserve">Милан Рајилић</t>
  </si>
  <si>
    <t xml:space="preserve">4513285230006</t>
  </si>
  <si>
    <t xml:space="preserve">Биро „CODEX“ Марио Ђурчић с.п. Нови Град</t>
  </si>
  <si>
    <t xml:space="preserve">82.11 Комбиноване канцеларијско-административне услужне дјелатности</t>
  </si>
  <si>
    <t xml:space="preserve">Карађорђа Петровића 21 А</t>
  </si>
  <si>
    <t xml:space="preserve">065/560-768</t>
  </si>
  <si>
    <t xml:space="preserve">Марио Ђурчић</t>
  </si>
  <si>
    <t xml:space="preserve">4513288170004</t>
  </si>
  <si>
    <t xml:space="preserve">Кафе-бар „REMI“ Савка Ковачевић с.п. Нови Град</t>
  </si>
  <si>
    <t xml:space="preserve">066/930-603</t>
  </si>
  <si>
    <t xml:space="preserve">Савка Ковачевић</t>
  </si>
  <si>
    <t xml:space="preserve">4513297670001</t>
  </si>
  <si>
    <t xml:space="preserve">Агенција за књиговодство и финансије „BOKI DIGITAL“ Драгица Бокан с.п. Нови Град</t>
  </si>
  <si>
    <t xml:space="preserve">066/060-678</t>
  </si>
  <si>
    <t xml:space="preserve">Драгица Бокан</t>
  </si>
  <si>
    <t xml:space="preserve">Рачунарско програмирање „PDEV“ Младен Пилиповић с.п. Нови Град</t>
  </si>
  <si>
    <t xml:space="preserve">Милана Личине 23</t>
  </si>
  <si>
    <t xml:space="preserve">065/633-779</t>
  </si>
  <si>
    <t xml:space="preserve">Младен Пилиповић</t>
  </si>
  <si>
    <t xml:space="preserve">Рачунарско програмирање „WATER HOLDING“ Дамјан Башкот с.п. Нови Град</t>
  </si>
  <si>
    <t xml:space="preserve">Кеј Војводе Степе 11</t>
  </si>
  <si>
    <t xml:space="preserve">065/887-593</t>
  </si>
  <si>
    <t xml:space="preserve">Дамјан Пилиповић</t>
  </si>
  <si>
    <t xml:space="preserve">4513309940000</t>
  </si>
  <si>
    <t xml:space="preserve">Фризерске услуге „MARJANA“ Мирјана Крњаић с.п. Нови Град</t>
  </si>
  <si>
    <t xml:space="preserve">Санска 56</t>
  </si>
  <si>
    <t xml:space="preserve">065/862-505</t>
  </si>
  <si>
    <t xml:space="preserve">Марјана Крњајић</t>
  </si>
  <si>
    <t xml:space="preserve">Računarsko programiranje „POPNET SYSTEMS“ Dušan Plavšić s.p. Novi Grad</t>
  </si>
  <si>
    <t xml:space="preserve">Петра Кочића 3</t>
  </si>
  <si>
    <t xml:space="preserve">065/783-528</t>
  </si>
  <si>
    <t xml:space="preserve">Душан Плавшић</t>
  </si>
  <si>
    <t xml:space="preserve">Рачунарско програмирање „BOLTON DYNAMICS“ Милош Вучен с.п. Нови Град</t>
  </si>
  <si>
    <t xml:space="preserve">Кнеза Лазара 69</t>
  </si>
  <si>
    <t xml:space="preserve">066/547-720</t>
  </si>
  <si>
    <t xml:space="preserve">Милош Вучен</t>
  </si>
  <si>
    <t xml:space="preserve">Рачунарско програмирање „MetlLinux AI Lab“ Саша Милић с.п. Нови Град</t>
  </si>
  <si>
    <t xml:space="preserve">Николе Тесле 2</t>
  </si>
  <si>
    <t xml:space="preserve">065/543-749</t>
  </si>
  <si>
    <t xml:space="preserve">Саша Милић</t>
  </si>
  <si>
    <t xml:space="preserve">4513335860006</t>
  </si>
  <si>
    <t xml:space="preserve">Сервис и продаја мобилних телефона „Phone Heaven“ Алмедин Цинац с.п. Нови Град</t>
  </si>
  <si>
    <t xml:space="preserve">Николе Пашића 5</t>
  </si>
  <si>
    <t xml:space="preserve">065/428-367</t>
  </si>
  <si>
    <t xml:space="preserve">Алмедин Цинац</t>
  </si>
  <si>
    <t xml:space="preserve">Рачунарско програмирање „KRAJINA SOLUTIONS“ Бошко Башкот с.п. Нови Град</t>
  </si>
  <si>
    <t xml:space="preserve">065/278-140</t>
  </si>
  <si>
    <t xml:space="preserve">Бошко Башкот</t>
  </si>
  <si>
    <t xml:space="preserve">4513348250002</t>
  </si>
  <si>
    <t xml:space="preserve">Роштиљница и печењара „Una Relax“ Милисав Милић с.п. Нови Град</t>
  </si>
  <si>
    <t xml:space="preserve">Доњи Ракани бб</t>
  </si>
  <si>
    <t xml:space="preserve">065/976-090</t>
  </si>
  <si>
    <t xml:space="preserve">Милисав Милић</t>
  </si>
  <si>
    <t xml:space="preserve">4511288000033</t>
  </si>
  <si>
    <t xml:space="preserve">„NIKA“ Слађана Гачић с.п. Нови Град, ИЈ 2 „NIKA“ Нови Град</t>
  </si>
  <si>
    <t xml:space="preserve">4502151480004</t>
  </si>
  <si>
    <t xml:space="preserve">Поправка сатова, производња жигова за печатирање и фотографске дјелатности „ŠPRAJCER“ Тони Шпрајцер с.п. Нови Град</t>
  </si>
  <si>
    <t xml:space="preserve">95.25 Поправка сатова и накита</t>
  </si>
  <si>
    <t xml:space="preserve">065/466-603 052/752-646</t>
  </si>
  <si>
    <t xml:space="preserve">Тони Шпрајцер</t>
  </si>
  <si>
    <t xml:space="preserve">4513375140006</t>
  </si>
  <si>
    <t xml:space="preserve">Кафе-бар „BRADA BAR“ Владимир Шевић с.п. Нови Град</t>
  </si>
  <si>
    <t xml:space="preserve">066/294-019</t>
  </si>
  <si>
    <t xml:space="preserve">Владимир Шевић</t>
  </si>
  <si>
    <t xml:space="preserve">Кафана „MD“ Денис Јелисавац с.п. Нови Град</t>
  </si>
  <si>
    <t xml:space="preserve">Младена Стојановића бб</t>
  </si>
  <si>
    <t xml:space="preserve">065/532-238</t>
  </si>
  <si>
    <t xml:space="preserve">Денис Јелисавац</t>
  </si>
  <si>
    <t xml:space="preserve">4513402050006</t>
  </si>
  <si>
    <t xml:space="preserve">Водоинсталатер „V&amp;M MONT“ Марко Ђурић с.п. Нови Град</t>
  </si>
  <si>
    <t xml:space="preserve">Скендера Куленовића 10 Ц</t>
  </si>
  <si>
    <t xml:space="preserve">066/193-553</t>
  </si>
  <si>
    <t xml:space="preserve">Марко Ђурић</t>
  </si>
  <si>
    <t xml:space="preserve">4513407790008</t>
  </si>
  <si>
    <t xml:space="preserve">Електромеханичар „ELLSING“ Синиша Бајић с.п. Нови Град</t>
  </si>
  <si>
    <t xml:space="preserve">Ограде БНО 41</t>
  </si>
  <si>
    <t xml:space="preserve">065/201-026</t>
  </si>
  <si>
    <t xml:space="preserve">4506966930026</t>
  </si>
  <si>
    <t xml:space="preserve">Пекара „STELLA“ Жарко Ерцег с.п. Нови Град, ИЈ „STELLA“ Нови Град</t>
  </si>
  <si>
    <t xml:space="preserve">Његошева 74</t>
  </si>
  <si>
    <t xml:space="preserve">4512247870038</t>
  </si>
  <si>
    <t xml:space="preserve">„R &amp; D ĆUK“ Драгана Ћук с.п. Нови Град, ИЈ „RESTORAN ĆUK“ Нови Град</t>
  </si>
  <si>
    <t xml:space="preserve">Кеј Војводе Степе 2</t>
  </si>
  <si>
    <t xml:space="preserve">065/270-087 066/449-754</t>
  </si>
  <si>
    <t xml:space="preserve">4513415200007</t>
  </si>
  <si>
    <t xml:space="preserve">Фризерски салон „CAPILLI“ Снежана Бијелић с.п. Нови Град</t>
  </si>
  <si>
    <t xml:space="preserve">Карађорђа Петровића 19</t>
  </si>
  <si>
    <t xml:space="preserve">065/263-036</t>
  </si>
  <si>
    <t xml:space="preserve">Снежана Бијелић</t>
  </si>
  <si>
    <t xml:space="preserve">Рачунарско програмирање „NOVUM“ Маријана Бајић с.п. Нови Град</t>
  </si>
  <si>
    <t xml:space="preserve">065/899-550</t>
  </si>
  <si>
    <t xml:space="preserve">Маријана Бајић</t>
  </si>
  <si>
    <t xml:space="preserve">4513427120009</t>
  </si>
  <si>
    <t xml:space="preserve">Трговинска радња „TREND SHOP“ Лејла Велетанлић с.п. Нови Град</t>
  </si>
  <si>
    <t xml:space="preserve">066/698-298</t>
  </si>
  <si>
    <t xml:space="preserve">Лејла Велетанлић</t>
  </si>
  <si>
    <t xml:space="preserve">4513447740003</t>
  </si>
  <si>
    <t xml:space="preserve">Електроинсталатер „ELMONT“ Мирко Бабић с.п. Нови Град</t>
  </si>
  <si>
    <t xml:space="preserve">Видовданска 36</t>
  </si>
  <si>
    <t xml:space="preserve">065/642-260</t>
  </si>
  <si>
    <t xml:space="preserve">Мирко Бабић</t>
  </si>
  <si>
    <t xml:space="preserve">4513467180004</t>
  </si>
  <si>
    <t xml:space="preserve">Студио „BEAUTY STUDIO“ Драгана Кењало с.п. Нови Град</t>
  </si>
  <si>
    <t xml:space="preserve">Николе пашића 11</t>
  </si>
  <si>
    <t xml:space="preserve">066/186-856</t>
  </si>
  <si>
    <t xml:space="preserve">Драгана Кењало</t>
  </si>
  <si>
    <t xml:space="preserve">4513467260008</t>
  </si>
  <si>
    <t xml:space="preserve">Фитнес студио „SHE FIT“ Снежана Новаковић с.п. Нови Град</t>
  </si>
  <si>
    <t xml:space="preserve">Бранка Ћопића 28</t>
  </si>
  <si>
    <t xml:space="preserve">066/648-771</t>
  </si>
  <si>
    <t xml:space="preserve">Снежана Новаковић</t>
  </si>
  <si>
    <t xml:space="preserve">4513486990009</t>
  </si>
  <si>
    <t xml:space="preserve">Клесарска радња „ĐURIĆ“ Душко Ђурић с.п. Нови Град</t>
  </si>
  <si>
    <t xml:space="preserve">Пољавнице 441</t>
  </si>
  <si>
    <t xml:space="preserve">065/801-399</t>
  </si>
  <si>
    <t xml:space="preserve">Душко Ђурић</t>
  </si>
  <si>
    <t xml:space="preserve">4513515250001</t>
  </si>
  <si>
    <t xml:space="preserve">Трговинска радња „ČIČIN MINI MARKET“ Мирослав Балтић с.п. Нови Град</t>
  </si>
  <si>
    <t xml:space="preserve">Масловаре бб</t>
  </si>
  <si>
    <t xml:space="preserve">065/912-636</t>
  </si>
  <si>
    <t xml:space="preserve">Мирослав Балтић</t>
  </si>
  <si>
    <t xml:space="preserve">4513528150006</t>
  </si>
  <si>
    <t xml:space="preserve">Трговина мобилним телефонима и опремом „MOBITOP“ Борис Чугаљ с.п. Нови Град</t>
  </si>
  <si>
    <t xml:space="preserve">47.91 Трговина на мало преко поште или интернета</t>
  </si>
  <si>
    <t xml:space="preserve">Петковац 38</t>
  </si>
  <si>
    <t xml:space="preserve">066/694-845</t>
  </si>
  <si>
    <t xml:space="preserve">Борис Чугаљ</t>
  </si>
  <si>
    <t xml:space="preserve">4513542220009</t>
  </si>
  <si>
    <t xml:space="preserve">Козметички салон „DꞌNails“ Дајана Вукојевић с.п. Нови Град</t>
  </si>
  <si>
    <t xml:space="preserve">Његошева 52</t>
  </si>
  <si>
    <t xml:space="preserve">066/749-628</t>
  </si>
  <si>
    <t xml:space="preserve">Дајана Вукојевић </t>
  </si>
  <si>
    <t xml:space="preserve">4513547020008</t>
  </si>
  <si>
    <t xml:space="preserve">Услуге превоза „DAMJANIĆ“ Ранко Дамјанић с.п. Нови Град</t>
  </si>
  <si>
    <t xml:space="preserve">Горњи Ракани 49</t>
  </si>
  <si>
    <t xml:space="preserve">065/544-516</t>
  </si>
  <si>
    <t xml:space="preserve">Ранко Дамјанић</t>
  </si>
  <si>
    <t xml:space="preserve">4513547370009</t>
  </si>
  <si>
    <t xml:space="preserve">Ножеви ручне израде „Svarog“ Немања Мијић с.п. Нови Град</t>
  </si>
  <si>
    <t xml:space="preserve">25.71 Производња сјечива</t>
  </si>
  <si>
    <t xml:space="preserve">Иве Андрића 50 Б</t>
  </si>
  <si>
    <t xml:space="preserve">066/175-418</t>
  </si>
  <si>
    <t xml:space="preserve">Немања Мијић</t>
  </si>
  <si>
    <t xml:space="preserve">4513563060001</t>
  </si>
  <si>
    <t xml:space="preserve">Аутосервис „DALMACIJA“ Давор Далмација с.п. Нови Град</t>
  </si>
  <si>
    <t xml:space="preserve">Пољавнице 277</t>
  </si>
  <si>
    <t xml:space="preserve">066/832-731</t>
  </si>
  <si>
    <t xml:space="preserve">Давор Далмација</t>
  </si>
  <si>
    <t xml:space="preserve">4513571750009</t>
  </si>
  <si>
    <t xml:space="preserve">Аутопраона и продаја аутомобила „EMKOꞌS AUTOSD“ Лејла Кајевић с.п. Нови Град</t>
  </si>
  <si>
    <t xml:space="preserve">Благај Ријека 38</t>
  </si>
  <si>
    <t xml:space="preserve">065/664-033</t>
  </si>
  <si>
    <t xml:space="preserve">Лејла Кајевић</t>
  </si>
  <si>
    <t xml:space="preserve">4513578680006</t>
  </si>
  <si>
    <t xml:space="preserve">Консалтинг у области јавних набавки „SOKO-KONSALTING“ Марко Кривокапић с.п. Нови Град</t>
  </si>
  <si>
    <t xml:space="preserve">Соколиште 13</t>
  </si>
  <si>
    <t xml:space="preserve">00381641950297</t>
  </si>
  <si>
    <t xml:space="preserve">Марко Кривокапић</t>
  </si>
  <si>
    <t xml:space="preserve">Управљање рачунарским системом комуницирања „HOTEL CALIFORNIA“ Дејан Половина с.п. Нови Град</t>
  </si>
  <si>
    <t xml:space="preserve">62.03 Управљање рачунарском опремом и системом</t>
  </si>
  <si>
    <t xml:space="preserve">Масловање 30</t>
  </si>
  <si>
    <t xml:space="preserve">066/882-064</t>
  </si>
  <si>
    <t xml:space="preserve">Дејан Половина</t>
  </si>
  <si>
    <t xml:space="preserve">4513582950000</t>
  </si>
  <si>
    <t xml:space="preserve">Аутомеханичар „MARE“ Маринко Јелисавац с.п. Нови Град</t>
  </si>
  <si>
    <t xml:space="preserve">065/455-265</t>
  </si>
  <si>
    <t xml:space="preserve">Маринко Јелисавац</t>
  </si>
  <si>
    <t xml:space="preserve">Рачунарско програмирање „InfraOps“ Марио Шевић с.п. Нови Град</t>
  </si>
  <si>
    <t xml:space="preserve">Ослобођења 85</t>
  </si>
  <si>
    <t xml:space="preserve">065/724-633</t>
  </si>
  <si>
    <t xml:space="preserve">Марио Шевић</t>
  </si>
  <si>
    <t xml:space="preserve">4513596820001</t>
  </si>
  <si>
    <t xml:space="preserve">Рачуноводствене услуге „KONTO“ Миодараг Мијатовић с.п. Нови Град</t>
  </si>
  <si>
    <t xml:space="preserve">Чађавица Доња 5</t>
  </si>
  <si>
    <t xml:space="preserve">065/674-467</t>
  </si>
  <si>
    <t xml:space="preserve">Миодраг Мијатовић</t>
  </si>
  <si>
    <t xml:space="preserve">4513600010001</t>
  </si>
  <si>
    <t xml:space="preserve">Књиговодствени биро „LIDIJA“ Лидија Ђурчић с.п. Нови Град</t>
  </si>
  <si>
    <t xml:space="preserve">065/948-843</t>
  </si>
  <si>
    <t xml:space="preserve">Лидија Ђурчић</t>
  </si>
  <si>
    <t xml:space="preserve">4513612960005</t>
  </si>
  <si>
    <t xml:space="preserve">Производња и узгој боровнице „ŠEKI“ Теодора Љубишић с.п. Нови Град</t>
  </si>
  <si>
    <t xml:space="preserve">02.30 Прикупљање некултивисаних шумских плодова и производња, осим шумских сортимената</t>
  </si>
  <si>
    <t xml:space="preserve">Доње Водичево 240</t>
  </si>
  <si>
    <t xml:space="preserve">066/516-576</t>
  </si>
  <si>
    <t xml:space="preserve">Теодора Љубишић</t>
  </si>
  <si>
    <t xml:space="preserve">4513622760004</t>
  </si>
  <si>
    <t xml:space="preserve">Трговина папиром „Rolling system RS“ Дарко Жујић с.п. Нови Град</t>
  </si>
  <si>
    <t xml:space="preserve">46.90 Неспецијализована трговина на велико</t>
  </si>
  <si>
    <t xml:space="preserve">065/680-036</t>
  </si>
  <si>
    <t xml:space="preserve">4513636470009</t>
  </si>
  <si>
    <t xml:space="preserve">Пицерија „ADEPTIO D“ Борислав Дрљача с.п. Нови Град</t>
  </si>
  <si>
    <t xml:space="preserve">Добриле Грубор 9 Б</t>
  </si>
  <si>
    <t xml:space="preserve">066/745-557</t>
  </si>
  <si>
    <t xml:space="preserve">Борислав Дрљача</t>
  </si>
  <si>
    <t xml:space="preserve">4513641550002</t>
  </si>
  <si>
    <t xml:space="preserve">Кафе бар „DM“ Мара Бијељац с.п. Нови Град</t>
  </si>
  <si>
    <t xml:space="preserve">066/687-401</t>
  </si>
  <si>
    <t xml:space="preserve">Мара Бијељац</t>
  </si>
  <si>
    <t xml:space="preserve">4513641710000</t>
  </si>
  <si>
    <t xml:space="preserve">Сјеча шуме „ŠUMATRANSPORT PILIPOVIĆ“ Миле Пилиповић с.п. Нови Град</t>
  </si>
  <si>
    <t xml:space="preserve">Партизански пут 26</t>
  </si>
  <si>
    <t xml:space="preserve">066/891-143</t>
  </si>
  <si>
    <t xml:space="preserve">Миле Пилиповић</t>
  </si>
  <si>
    <t xml:space="preserve">4513645110007</t>
  </si>
  <si>
    <t xml:space="preserve">Поправка ствари за домаћинство „NRP“ Ненад Маринковић с.п. Нови Град</t>
  </si>
  <si>
    <t xml:space="preserve">95.29 Поправка осталих предмета за личну употребу и домаћинство</t>
  </si>
  <si>
    <t xml:space="preserve">Скендера Куленовића 18</t>
  </si>
  <si>
    <t xml:space="preserve">065/206-406</t>
  </si>
  <si>
    <t xml:space="preserve">Ненад Маринковић</t>
  </si>
  <si>
    <t xml:space="preserve">4513651350001</t>
  </si>
  <si>
    <t xml:space="preserve">Кафе бар „PLAY“ Дијана Бијелић с.п. Нови Град</t>
  </si>
  <si>
    <t xml:space="preserve">Његошева 70 А</t>
  </si>
  <si>
    <t xml:space="preserve">065/081-277</t>
  </si>
  <si>
    <t xml:space="preserve">Дијана Бијелић</t>
  </si>
  <si>
    <t xml:space="preserve">Рачунарско програмирање „BERABYTE“ Јован Бера с.п. Нови Град</t>
  </si>
  <si>
    <t xml:space="preserve">065/026-357</t>
  </si>
  <si>
    <t xml:space="preserve">Јован Бера</t>
  </si>
  <si>
    <t xml:space="preserve">4513674130009</t>
  </si>
  <si>
    <t xml:space="preserve">Снек бар „DIJAMANT“ Жељка Шобот с.п. Нови Град</t>
  </si>
  <si>
    <t xml:space="preserve">Жељка Шобот</t>
  </si>
  <si>
    <t xml:space="preserve">4513683630006</t>
  </si>
  <si>
    <t xml:space="preserve">Продаја аутомобила „AUTO CENTAR GR-MI“ Вања Микић с.п. Нови Град</t>
  </si>
  <si>
    <t xml:space="preserve">Иве Андрића 29</t>
  </si>
  <si>
    <t xml:space="preserve">066/692-277</t>
  </si>
  <si>
    <t xml:space="preserve">Вања Микић</t>
  </si>
  <si>
    <t xml:space="preserve">4513683980007</t>
  </si>
  <si>
    <t xml:space="preserve">Продаја мобилних телефона и опреме „Mobil shop“ Велибор Гајић с.п. Нови Град</t>
  </si>
  <si>
    <t xml:space="preserve">Карађорђа Петровића 56</t>
  </si>
  <si>
    <t xml:space="preserve">065/592-832</t>
  </si>
  <si>
    <t xml:space="preserve">Велибор Гајић</t>
  </si>
  <si>
    <t xml:space="preserve">4513700740007</t>
  </si>
  <si>
    <t xml:space="preserve">Аутосервис и продаја половних дијелова „ŠILJO“ Маринко Панић с.п. Нови Град</t>
  </si>
  <si>
    <t xml:space="preserve">Соколиште 149</t>
  </si>
  <si>
    <t xml:space="preserve">066/694-562</t>
  </si>
  <si>
    <t xml:space="preserve">Маринко Панић </t>
  </si>
  <si>
    <t xml:space="preserve">Израда декорација „ROĐENDANSKE DEKORACIJE MAŠNICA“ Данијела Мачкић с.п. Нови Град</t>
  </si>
  <si>
    <t xml:space="preserve">065/395-645</t>
  </si>
  <si>
    <t xml:space="preserve">Данијела Мачкић</t>
  </si>
  <si>
    <t xml:space="preserve">4513750170007</t>
  </si>
  <si>
    <t xml:space="preserve">Услуге превоза у ванлинијском саобраћају „MILAŠIN BUS“ Игор Милашин с.п. Нови Град</t>
  </si>
  <si>
    <t xml:space="preserve">Равнице 239</t>
  </si>
  <si>
    <t xml:space="preserve">065/724-026</t>
  </si>
  <si>
    <t xml:space="preserve">Игор Милашин</t>
  </si>
  <si>
    <t xml:space="preserve">4513751140004</t>
  </si>
  <si>
    <t xml:space="preserve">Узгој оваца „ANASTAZIJA“ Далибор Чулић с.п. Нови Град</t>
  </si>
  <si>
    <t xml:space="preserve">Мала Крупска Рујишка 72</t>
  </si>
  <si>
    <t xml:space="preserve">065/758-095</t>
  </si>
  <si>
    <t xml:space="preserve">Далибор Чулић</t>
  </si>
  <si>
    <t xml:space="preserve">4513764120002</t>
  </si>
  <si>
    <t xml:space="preserve">Кафе бар „M“ Горан Даић с.п. Нови Град</t>
  </si>
  <si>
    <t xml:space="preserve">Лазара Дрљаче 16</t>
  </si>
  <si>
    <t xml:space="preserve">066/225-394</t>
  </si>
  <si>
    <t xml:space="preserve">Горан Даић</t>
  </si>
  <si>
    <t xml:space="preserve">4513778930007</t>
  </si>
  <si>
    <t xml:space="preserve">Услужна дјеалатност „EDO“ Едиб Џафербеговић с.п. Нови Град</t>
  </si>
  <si>
    <t xml:space="preserve">33.14 Поправка електричне опреме</t>
  </si>
  <si>
    <t xml:space="preserve">Кеј Крајишких бригада 1</t>
  </si>
  <si>
    <t xml:space="preserve">065/589-915</t>
  </si>
  <si>
    <t xml:space="preserve">Едиб Џафербеговић</t>
  </si>
  <si>
    <t xml:space="preserve">4513781210007</t>
  </si>
  <si>
    <t xml:space="preserve">Кројачка радња „SANJA“ Сања Личина с.п. Нови Град</t>
  </si>
  <si>
    <t xml:space="preserve">066/541-223</t>
  </si>
  <si>
    <t xml:space="preserve">Сања Личина</t>
  </si>
  <si>
    <t xml:space="preserve">4513782880006</t>
  </si>
  <si>
    <t xml:space="preserve">Фризерски салон „BERBERSHOP ROKI“ Никола Родић с.п. Нови Град</t>
  </si>
  <si>
    <t xml:space="preserve">066/538-695</t>
  </si>
  <si>
    <t xml:space="preserve">Никола Родић</t>
  </si>
  <si>
    <t xml:space="preserve">4504336760022</t>
  </si>
  <si>
    <t xml:space="preserve">„JEŽ“ Милорад Јеж с.п. Нови Град, ИЈ „JEŽ-2“ Нови Град</t>
  </si>
  <si>
    <t xml:space="preserve">065/807-708</t>
  </si>
  <si>
    <t xml:space="preserve">Напомене:</t>
  </si>
  <si>
    <t xml:space="preserve">* Код предузетничких дјелатности је оснивач, односно власник уједно и одговорно лице</t>
  </si>
  <si>
    <t xml:space="preserve">** Мали број емаил адреса је из разлога што се највећи број предузетника у Новом Граду односи на мале радње, па недовољно владају ИТ технологијама или сматрају да им то не треба у пословању. Наведене адресе су од оних предузетника до којих смо успјели доћи</t>
  </si>
  <si>
    <t xml:space="preserve">*** Тачне податке о броју запослених у предузетничким радњама немамо јер Пореска управа, која је једина институција која посједује те податке, нема начин за филтрирање броја запослених него би морала појединачно тражити предузетнике из Новог Града по ЈИБ-у, па онда за сваког од њих проналазити податке о броју запослених, што је дугачак и мукотрпан процес</t>
  </si>
  <si>
    <t xml:space="preserve">56.10</t>
  </si>
  <si>
    <t xml:space="preserve">Дјелатност ресторана и услуге доставе хране (припремање и услуживање пита, услуживање безалкохолних пића, припремање и услуживање напитака)</t>
  </si>
  <si>
    <t xml:space="preserve">1210966167538 Граонић Биљана</t>
  </si>
  <si>
    <t xml:space="preserve">Карађорђа Петровића број 22</t>
  </si>
  <si>
    <t xml:space="preserve">Активан</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409]m/d/yyyy"/>
    <numFmt numFmtId="169" formatCode="[$-409]mmm\-yy"/>
    <numFmt numFmtId="170" formatCode="[$-409]d\-mmm"/>
  </numFmts>
  <fonts count="41">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000000"/>
      <name val="Calibri"/>
      <family val="2"/>
      <charset val="238"/>
    </font>
    <font>
      <sz val="11"/>
      <color rgb="FF000000"/>
      <name val="Calibri"/>
      <family val="2"/>
      <charset val="204"/>
    </font>
    <font>
      <b val="true"/>
      <sz val="11"/>
      <color rgb="FF000000"/>
      <name val="Calibri"/>
      <family val="2"/>
      <charset val="238"/>
    </font>
    <font>
      <b val="true"/>
      <sz val="11"/>
      <color rgb="FFFFFFFF"/>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i val="true"/>
      <sz val="11"/>
      <color rgb="FF808080"/>
      <name val="Calibri"/>
      <family val="2"/>
      <charset val="238"/>
    </font>
    <font>
      <sz val="11"/>
      <color rgb="FFFF0000"/>
      <name val="Calibri"/>
      <family val="2"/>
      <charset val="238"/>
    </font>
    <font>
      <sz val="11"/>
      <color rgb="FF333399"/>
      <name val="Calibri"/>
      <family val="2"/>
      <charset val="238"/>
    </font>
    <font>
      <sz val="11"/>
      <name val="Arial"/>
      <family val="2"/>
    </font>
    <font>
      <b val="true"/>
      <sz val="10"/>
      <name val="Arial"/>
      <family val="2"/>
    </font>
    <font>
      <sz val="10"/>
      <name val="Arial"/>
      <family val="2"/>
    </font>
    <font>
      <b val="true"/>
      <sz val="11"/>
      <name val="Arial"/>
      <family val="2"/>
    </font>
    <font>
      <b val="true"/>
      <sz val="11"/>
      <color rgb="FF000000"/>
      <name val="Arial"/>
      <family val="2"/>
    </font>
    <font>
      <sz val="11"/>
      <color rgb="FF000000"/>
      <name val="Arial"/>
      <family val="2"/>
    </font>
    <font>
      <b val="true"/>
      <sz val="11"/>
      <name val="Arial"/>
      <family val="2"/>
      <charset val="238"/>
    </font>
    <font>
      <b val="true"/>
      <sz val="16"/>
      <color rgb="FF000000"/>
      <name val="Calibri"/>
      <family val="2"/>
      <charset val="238"/>
    </font>
    <font>
      <b val="true"/>
      <sz val="10"/>
      <name val="Arial"/>
      <family val="2"/>
      <charset val="238"/>
    </font>
    <font>
      <sz val="10"/>
      <color rgb="FF000000"/>
      <name val="Arial"/>
      <family val="2"/>
      <charset val="238"/>
    </font>
    <font>
      <sz val="10"/>
      <name val="Arial"/>
      <family val="2"/>
      <charset val="238"/>
    </font>
    <font>
      <sz val="11"/>
      <color rgb="FF000000"/>
      <name val="Arial"/>
      <family val="2"/>
      <charset val="238"/>
    </font>
    <font>
      <sz val="10"/>
      <color rgb="FF000000"/>
      <name val="Arial"/>
      <family val="2"/>
    </font>
    <font>
      <u val="single"/>
      <sz val="11"/>
      <color rgb="FF0000FF"/>
      <name val="Calibri"/>
      <family val="2"/>
      <charset val="204"/>
    </font>
    <font>
      <sz val="9"/>
      <name val="Arial"/>
      <family val="2"/>
      <charset val="238"/>
    </font>
    <font>
      <sz val="10"/>
      <color rgb="FFFF0000"/>
      <name val="Arial"/>
      <family val="2"/>
      <charset val="238"/>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969696"/>
        <bgColor rgb="FF80808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339966"/>
        <bgColor rgb="FF008080"/>
      </patternFill>
    </fill>
    <fill>
      <patternFill patternType="solid">
        <fgColor rgb="FFCCFFCC"/>
        <bgColor rgb="FFCCFFFF"/>
      </patternFill>
    </fill>
    <fill>
      <patternFill patternType="solid">
        <fgColor rgb="FF00FF00"/>
        <bgColor rgb="FF33CCCC"/>
      </patternFill>
    </fill>
    <fill>
      <patternFill patternType="solid">
        <fgColor rgb="FF800080"/>
        <bgColor rgb="FF800080"/>
      </patternFill>
    </fill>
    <fill>
      <patternFill patternType="solid">
        <fgColor rgb="FFCC99FF"/>
        <bgColor rgb="FF9999FF"/>
      </patternFill>
    </fill>
    <fill>
      <patternFill patternType="solid">
        <fgColor rgb="FF33CCCC"/>
        <bgColor rgb="FF00CCFF"/>
      </patternFill>
    </fill>
    <fill>
      <patternFill patternType="solid">
        <fgColor rgb="FFCCFFFF"/>
        <bgColor rgb="FFCCFFFF"/>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color rgb="FF0066CC"/>
      </top>
      <bottom style="thin">
        <color rgb="FF0066CC"/>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false" applyProtection="false"/>
    <xf numFmtId="164" fontId="9"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9" fillId="13" borderId="0" applyFont="true" applyBorder="false" applyAlignment="false" applyProtection="false"/>
    <xf numFmtId="164" fontId="9"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9" fillId="15" borderId="0" applyFont="true" applyBorder="false" applyAlignment="false" applyProtection="false"/>
    <xf numFmtId="164" fontId="9"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9" fillId="20" borderId="0" applyFont="true" applyBorder="false" applyAlignment="false" applyProtection="false"/>
    <xf numFmtId="164" fontId="0" fillId="21" borderId="2" applyFont="true" applyBorder="true" applyAlignment="false" applyProtection="false"/>
    <xf numFmtId="164" fontId="10" fillId="11" borderId="0" applyFont="true" applyBorder="false" applyAlignment="false" applyProtection="false"/>
    <xf numFmtId="164" fontId="11" fillId="22" borderId="3" applyFont="true" applyBorder="true" applyAlignment="false" applyProtection="false"/>
    <xf numFmtId="164" fontId="12" fillId="22" borderId="4" applyFont="true" applyBorder="true" applyAlignment="false" applyProtection="false"/>
    <xf numFmtId="164" fontId="13" fillId="8"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23" borderId="0" applyFont="true" applyBorder="fals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7" fillId="0" borderId="9" applyFont="true" applyBorder="true" applyAlignment="false" applyProtection="false"/>
    <xf numFmtId="164" fontId="22" fillId="18" borderId="4"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4" fillId="22" borderId="10" xfId="0" applyFont="true" applyBorder="true" applyAlignment="true" applyProtection="false">
      <alignment horizontal="center" vertical="bottom" textRotation="0" wrapText="true" indent="0" shrinkToFit="false"/>
      <protection locked="true" hidden="false"/>
    </xf>
    <xf numFmtId="164" fontId="24" fillId="22"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6" fontId="6" fillId="24" borderId="0" xfId="23" applyFont="false" applyBorder="true" applyAlignment="false" applyProtection="false">
      <alignment horizontal="general" vertical="bottom" textRotation="0" wrapText="false" indent="0" shrinkToFit="false"/>
      <protection locked="true" hidden="false"/>
    </xf>
    <xf numFmtId="166" fontId="6" fillId="24" borderId="0" xfId="23" applyFont="false" applyBorder="true" applyAlignment="true" applyProtection="false">
      <alignment horizontal="center" vertical="bottom" textRotation="0" wrapText="true" indent="0" shrinkToFit="false"/>
      <protection locked="true" hidden="false"/>
    </xf>
    <xf numFmtId="166" fontId="6" fillId="24" borderId="0" xfId="23" applyFont="false" applyBorder="true" applyAlignment="true" applyProtection="false">
      <alignment horizontal="general" vertical="bottom" textRotation="0" wrapText="false" indent="0" shrinkToFit="false"/>
      <protection locked="true" hidden="false"/>
    </xf>
    <xf numFmtId="166" fontId="30" fillId="24" borderId="0" xfId="23" applyFont="true" applyBorder="true" applyAlignment="true" applyProtection="false">
      <alignment horizontal="center" vertical="bottom" textRotation="0" wrapText="false" indent="0" shrinkToFit="false"/>
      <protection locked="true" hidden="false"/>
    </xf>
    <xf numFmtId="166" fontId="30" fillId="24" borderId="0" xfId="23"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1" fillId="0" borderId="15"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14" xfId="0" applyFont="fals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6" fontId="3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6" fontId="2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25" fillId="16"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6" fontId="33"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33" fillId="0" borderId="13"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36" fillId="0" borderId="10" xfId="20" applyFont="true" applyBorder="true" applyAlignment="true" applyProtection="tru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6" fontId="33" fillId="0" borderId="1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6"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6" fontId="25" fillId="0" borderId="13"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8" fontId="25" fillId="0" borderId="10" xfId="0" applyFont="true" applyBorder="true" applyAlignment="true" applyProtection="false">
      <alignment horizontal="left" vertical="bottom" textRotation="0" wrapText="true" indent="0" shrinkToFit="false"/>
      <protection locked="true" hidden="false"/>
    </xf>
    <xf numFmtId="166" fontId="25" fillId="0" borderId="10" xfId="0" applyFont="true" applyBorder="true" applyAlignment="true" applyProtection="true">
      <alignment horizontal="general" vertical="bottom" textRotation="0" wrapText="true" indent="0" shrinkToFit="false"/>
      <protection locked="true" hidden="false"/>
    </xf>
    <xf numFmtId="169" fontId="25" fillId="0" borderId="10" xfId="0" applyFont="true" applyBorder="true" applyAlignment="true" applyProtection="false">
      <alignment horizontal="general" vertical="bottom" textRotation="0" wrapText="true" indent="0" shrinkToFit="false"/>
      <protection locked="true" hidden="false"/>
    </xf>
    <xf numFmtId="166" fontId="25" fillId="4" borderId="10" xfId="0" applyFont="true" applyBorder="true" applyAlignment="true" applyProtection="false">
      <alignment horizontal="general" vertical="bottom" textRotation="0" wrapText="true" indent="0" shrinkToFit="false"/>
      <protection locked="true" hidden="false"/>
    </xf>
    <xf numFmtId="164" fontId="25" fillId="4" borderId="10" xfId="0" applyFont="true" applyBorder="true" applyAlignment="true" applyProtection="false">
      <alignment horizontal="general" vertical="bottom" textRotation="0" wrapText="true" indent="0" shrinkToFit="false"/>
      <protection locked="true" hidden="false"/>
    </xf>
    <xf numFmtId="166" fontId="25" fillId="0" borderId="10" xfId="0" applyFont="true" applyBorder="true" applyAlignment="false" applyProtection="true">
      <alignment horizontal="general" vertical="bottom" textRotation="0" wrapText="false" indent="0" shrinkToFit="false"/>
      <protection locked="true" hidden="false"/>
    </xf>
    <xf numFmtId="166" fontId="25" fillId="24"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70" fontId="25" fillId="0" borderId="10" xfId="0" applyFont="true" applyBorder="true" applyAlignment="true" applyProtection="false">
      <alignment horizontal="general" vertical="bottom" textRotation="0" wrapText="true" indent="0" shrinkToFit="false"/>
      <protection locked="true" hidden="false"/>
    </xf>
    <xf numFmtId="166" fontId="35" fillId="0" borderId="1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TableStyleLight1" xfId="24"/>
    <cellStyle name="Ћелија за проверу" xfId="25"/>
    <cellStyle name="Акценат1" xfId="26"/>
    <cellStyle name="Акценат1 - 20%" xfId="27"/>
    <cellStyle name="Акценат1 - 40%" xfId="28"/>
    <cellStyle name="Акценат1 - 60%" xfId="29"/>
    <cellStyle name="Акценат2" xfId="30"/>
    <cellStyle name="Акценат2 - 20%" xfId="31"/>
    <cellStyle name="Акценат2 - 40%" xfId="32"/>
    <cellStyle name="Акценат2 - 60%" xfId="33"/>
    <cellStyle name="Акценат3" xfId="34"/>
    <cellStyle name="Акценат3 - 20%" xfId="35"/>
    <cellStyle name="Акценат3 - 40%" xfId="36"/>
    <cellStyle name="Акценат3 - 60%" xfId="37"/>
    <cellStyle name="Акценат4" xfId="38"/>
    <cellStyle name="Акценат4 - 20%" xfId="39"/>
    <cellStyle name="Акценат4 - 40%" xfId="40"/>
    <cellStyle name="Акценат4 - 60%" xfId="41"/>
    <cellStyle name="Акценат5" xfId="42"/>
    <cellStyle name="Акценат5 - 20%" xfId="43"/>
    <cellStyle name="Акценат5 - 40%" xfId="44"/>
    <cellStyle name="Акценат5 - 60%" xfId="45"/>
    <cellStyle name="Акценат6" xfId="46"/>
    <cellStyle name="Акценат6 - 20%" xfId="47"/>
    <cellStyle name="Акценат6 - 40%" xfId="48"/>
    <cellStyle name="Акценат6 - 60%" xfId="49"/>
    <cellStyle name="Белешка" xfId="50"/>
    <cellStyle name="Добро" xfId="51"/>
    <cellStyle name="Излаз" xfId="52"/>
    <cellStyle name="Израчунавање" xfId="53"/>
    <cellStyle name="Лоше" xfId="54"/>
    <cellStyle name="Наслов" xfId="55"/>
    <cellStyle name="Наслов 1" xfId="56"/>
    <cellStyle name="Наслов 2" xfId="57"/>
    <cellStyle name="Наслов 3" xfId="58"/>
    <cellStyle name="Наслов 4" xfId="59"/>
    <cellStyle name="Неутрално" xfId="60"/>
    <cellStyle name="Повезана ћелија" xfId="61"/>
    <cellStyle name="Текст објашњења" xfId="62"/>
    <cellStyle name="Текст упозорења" xfId="63"/>
    <cellStyle name="Укупно" xfId="64"/>
    <cellStyle name="Унос"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degonovigrad@teol.net" TargetMode="External"/><Relationship Id="rId3" Type="http://schemas.openxmlformats.org/officeDocument/2006/relationships/hyperlink" Target="mailto:info@restorandukat.com"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94"/>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F84" activeCellId="0" sqref="F84"/>
    </sheetView>
  </sheetViews>
  <sheetFormatPr defaultColWidth="9.0546875" defaultRowHeight="14.25" zeroHeight="false" outlineLevelRow="0" outlineLevelCol="0"/>
  <cols>
    <col collapsed="false" customWidth="true" hidden="false" outlineLevel="0" max="1" min="1" style="0" width="7.99"/>
    <col collapsed="false" customWidth="true" hidden="false" outlineLevel="0" max="4" min="4" style="0" width="30.99"/>
    <col collapsed="false" customWidth="true" hidden="false" outlineLevel="0" max="5" min="5" style="0" width="29.28"/>
    <col collapsed="false" customWidth="true" hidden="false" outlineLevel="0" max="6" min="6" style="0" width="9.7"/>
    <col collapsed="false" customWidth="true" hidden="false" outlineLevel="0" max="7" min="7" style="0" width="11.28"/>
    <col collapsed="false" customWidth="true" hidden="false" outlineLevel="0" max="8" min="8" style="1" width="9.14"/>
  </cols>
  <sheetData>
    <row r="3" s="2" customFormat="true" ht="12.75" hidden="false" customHeight="true" outlineLevel="0" collapsed="false">
      <c r="B3" s="3" t="s">
        <v>0</v>
      </c>
      <c r="C3" s="3"/>
      <c r="D3" s="3"/>
      <c r="E3" s="3"/>
      <c r="F3" s="3"/>
    </row>
    <row r="4" s="2" customFormat="true" ht="12.75" hidden="false" customHeight="true" outlineLevel="0" collapsed="false">
      <c r="B4" s="3" t="s">
        <v>1</v>
      </c>
      <c r="C4" s="3"/>
      <c r="D4" s="3"/>
      <c r="E4" s="3"/>
      <c r="F4" s="3"/>
    </row>
    <row r="5" s="2" customFormat="true" ht="12.75" hidden="false" customHeight="false" outlineLevel="0" collapsed="false">
      <c r="B5" s="4"/>
      <c r="C5" s="4"/>
      <c r="D5" s="5"/>
      <c r="E5" s="5"/>
      <c r="F5" s="5"/>
    </row>
    <row r="6" s="2" customFormat="true" ht="38.25" hidden="false" customHeight="false" outlineLevel="0" collapsed="false">
      <c r="B6" s="6" t="s">
        <v>2</v>
      </c>
      <c r="C6" s="6" t="s">
        <v>3</v>
      </c>
      <c r="D6" s="6" t="s">
        <v>4</v>
      </c>
      <c r="E6" s="6" t="s">
        <v>5</v>
      </c>
      <c r="F6" s="7" t="s">
        <v>6</v>
      </c>
    </row>
    <row r="7" s="2" customFormat="true" ht="18" hidden="false" customHeight="true" outlineLevel="0" collapsed="false">
      <c r="B7" s="8" t="n">
        <v>1</v>
      </c>
      <c r="C7" s="8" t="s">
        <v>7</v>
      </c>
      <c r="D7" s="9" t="s">
        <v>8</v>
      </c>
      <c r="E7" s="9" t="s">
        <v>9</v>
      </c>
      <c r="F7" s="9" t="n">
        <v>7</v>
      </c>
    </row>
    <row r="8" s="2" customFormat="true" ht="14.25" hidden="false" customHeight="false" outlineLevel="0" collapsed="false">
      <c r="B8" s="8"/>
      <c r="C8" s="8"/>
      <c r="D8" s="9"/>
      <c r="E8" s="9" t="s">
        <v>10</v>
      </c>
      <c r="F8" s="9" t="n">
        <v>3</v>
      </c>
    </row>
    <row r="9" s="2" customFormat="true" ht="15" hidden="false" customHeight="false" outlineLevel="0" collapsed="false">
      <c r="B9" s="8"/>
      <c r="C9" s="8"/>
      <c r="D9" s="9"/>
      <c r="E9" s="8" t="s">
        <v>11</v>
      </c>
      <c r="F9" s="8" t="n">
        <f aca="false">SUM(F7:F8)</f>
        <v>10</v>
      </c>
    </row>
    <row r="10" s="2" customFormat="true" ht="41.25" hidden="false" customHeight="true" outlineLevel="0" collapsed="false">
      <c r="B10" s="8" t="n">
        <v>2</v>
      </c>
      <c r="C10" s="10" t="s">
        <v>12</v>
      </c>
      <c r="D10" s="11" t="s">
        <v>13</v>
      </c>
      <c r="E10" s="11"/>
      <c r="F10" s="11"/>
      <c r="H10" s="2" t="s">
        <v>14</v>
      </c>
    </row>
    <row r="11" s="2" customFormat="true" ht="14.25" hidden="false" customHeight="true" outlineLevel="0" collapsed="false">
      <c r="B11" s="8" t="n">
        <v>3</v>
      </c>
      <c r="C11" s="10" t="s">
        <v>15</v>
      </c>
      <c r="D11" s="12" t="s">
        <v>16</v>
      </c>
      <c r="E11" s="11" t="s">
        <v>17</v>
      </c>
      <c r="F11" s="11" t="n">
        <v>5</v>
      </c>
    </row>
    <row r="12" s="2" customFormat="true" ht="14.25" hidden="false" customHeight="false" outlineLevel="0" collapsed="false">
      <c r="B12" s="8"/>
      <c r="C12" s="10"/>
      <c r="D12" s="12"/>
      <c r="E12" s="11" t="s">
        <v>18</v>
      </c>
      <c r="F12" s="11" t="n">
        <v>5</v>
      </c>
    </row>
    <row r="13" s="2" customFormat="true" ht="14.25" hidden="false" customHeight="false" outlineLevel="0" collapsed="false">
      <c r="B13" s="8"/>
      <c r="C13" s="10"/>
      <c r="D13" s="12"/>
      <c r="E13" s="11" t="s">
        <v>19</v>
      </c>
      <c r="F13" s="11" t="n">
        <v>10</v>
      </c>
    </row>
    <row r="14" s="2" customFormat="true" ht="28.5" hidden="false" customHeight="false" outlineLevel="0" collapsed="false">
      <c r="B14" s="8"/>
      <c r="C14" s="10"/>
      <c r="D14" s="12"/>
      <c r="E14" s="11" t="s">
        <v>20</v>
      </c>
      <c r="F14" s="11" t="n">
        <v>2</v>
      </c>
    </row>
    <row r="15" s="2" customFormat="true" ht="28.5" hidden="false" customHeight="false" outlineLevel="0" collapsed="false">
      <c r="B15" s="8"/>
      <c r="C15" s="10"/>
      <c r="D15" s="12"/>
      <c r="E15" s="11" t="s">
        <v>21</v>
      </c>
      <c r="F15" s="11" t="n">
        <v>1</v>
      </c>
    </row>
    <row r="16" s="2" customFormat="true" ht="28.5" hidden="false" customHeight="false" outlineLevel="0" collapsed="false">
      <c r="B16" s="8"/>
      <c r="C16" s="10"/>
      <c r="D16" s="12"/>
      <c r="E16" s="11" t="s">
        <v>22</v>
      </c>
      <c r="F16" s="11" t="n">
        <v>8</v>
      </c>
    </row>
    <row r="17" s="2" customFormat="true" ht="28.5" hidden="false" customHeight="false" outlineLevel="0" collapsed="false">
      <c r="B17" s="8"/>
      <c r="C17" s="10"/>
      <c r="D17" s="12"/>
      <c r="E17" s="11" t="s">
        <v>23</v>
      </c>
      <c r="F17" s="11" t="n">
        <v>1</v>
      </c>
    </row>
    <row r="18" s="2" customFormat="true" ht="28.5" hidden="false" customHeight="false" outlineLevel="0" collapsed="false">
      <c r="B18" s="8"/>
      <c r="C18" s="10"/>
      <c r="D18" s="12"/>
      <c r="E18" s="11" t="s">
        <v>24</v>
      </c>
      <c r="F18" s="11" t="n">
        <v>1</v>
      </c>
    </row>
    <row r="19" s="2" customFormat="true" ht="14.25" hidden="false" customHeight="false" outlineLevel="0" collapsed="false">
      <c r="B19" s="8"/>
      <c r="C19" s="10"/>
      <c r="D19" s="12"/>
      <c r="E19" s="11" t="s">
        <v>25</v>
      </c>
      <c r="F19" s="11" t="n">
        <v>8</v>
      </c>
    </row>
    <row r="20" s="2" customFormat="true" ht="15" hidden="false" customHeight="true" outlineLevel="0" collapsed="false">
      <c r="B20" s="8"/>
      <c r="C20" s="10"/>
      <c r="D20" s="12"/>
      <c r="E20" s="11" t="s">
        <v>26</v>
      </c>
      <c r="F20" s="11" t="n">
        <v>1</v>
      </c>
    </row>
    <row r="21" s="2" customFormat="true" ht="28.5" hidden="false" customHeight="false" outlineLevel="0" collapsed="false">
      <c r="B21" s="8"/>
      <c r="C21" s="10"/>
      <c r="D21" s="12"/>
      <c r="E21" s="11" t="s">
        <v>27</v>
      </c>
      <c r="F21" s="11" t="n">
        <v>5</v>
      </c>
    </row>
    <row r="22" s="2" customFormat="true" ht="14.25" hidden="false" customHeight="false" outlineLevel="0" collapsed="false">
      <c r="B22" s="8"/>
      <c r="C22" s="10"/>
      <c r="D22" s="12"/>
      <c r="E22" s="11" t="s">
        <v>28</v>
      </c>
      <c r="F22" s="11" t="n">
        <v>2</v>
      </c>
    </row>
    <row r="23" s="2" customFormat="true" ht="15" hidden="false" customHeight="false" outlineLevel="0" collapsed="false">
      <c r="B23" s="8"/>
      <c r="C23" s="10"/>
      <c r="D23" s="12"/>
      <c r="E23" s="8" t="s">
        <v>11</v>
      </c>
      <c r="F23" s="10" t="n">
        <f aca="false">SUM(F11:F22)</f>
        <v>49</v>
      </c>
    </row>
    <row r="24" s="2" customFormat="true" ht="71.25" hidden="false" customHeight="false" outlineLevel="0" collapsed="false">
      <c r="B24" s="8" t="n">
        <v>4</v>
      </c>
      <c r="C24" s="10" t="s">
        <v>29</v>
      </c>
      <c r="D24" s="11" t="s">
        <v>30</v>
      </c>
      <c r="E24" s="13"/>
      <c r="F24" s="11"/>
    </row>
    <row r="25" s="2" customFormat="true" ht="85.5" hidden="false" customHeight="false" outlineLevel="0" collapsed="false">
      <c r="B25" s="8" t="n">
        <v>5</v>
      </c>
      <c r="C25" s="8" t="s">
        <v>31</v>
      </c>
      <c r="D25" s="9" t="s">
        <v>32</v>
      </c>
      <c r="E25" s="9"/>
      <c r="F25" s="9"/>
    </row>
    <row r="26" s="2" customFormat="true" ht="14.25" hidden="false" customHeight="true" outlineLevel="0" collapsed="false">
      <c r="B26" s="8" t="n">
        <v>6</v>
      </c>
      <c r="C26" s="8" t="s">
        <v>33</v>
      </c>
      <c r="D26" s="9" t="s">
        <v>34</v>
      </c>
      <c r="E26" s="9" t="s">
        <v>35</v>
      </c>
      <c r="F26" s="9" t="n">
        <v>6</v>
      </c>
    </row>
    <row r="27" s="2" customFormat="true" ht="14.25" hidden="false" customHeight="false" outlineLevel="0" collapsed="false">
      <c r="B27" s="8"/>
      <c r="C27" s="8"/>
      <c r="D27" s="9"/>
      <c r="E27" s="9" t="s">
        <v>36</v>
      </c>
      <c r="F27" s="9" t="n">
        <v>19</v>
      </c>
    </row>
    <row r="28" s="2" customFormat="true" ht="15" hidden="false" customHeight="false" outlineLevel="0" collapsed="false">
      <c r="B28" s="8"/>
      <c r="C28" s="8"/>
      <c r="D28" s="9"/>
      <c r="E28" s="8" t="s">
        <v>11</v>
      </c>
      <c r="F28" s="10" t="n">
        <f aca="false">SUM(F26:F27)</f>
        <v>25</v>
      </c>
    </row>
    <row r="29" s="2" customFormat="true" ht="14.25" hidden="false" customHeight="true" outlineLevel="0" collapsed="false">
      <c r="B29" s="8" t="n">
        <v>7</v>
      </c>
      <c r="C29" s="10" t="s">
        <v>37</v>
      </c>
      <c r="D29" s="11" t="s">
        <v>38</v>
      </c>
      <c r="E29" s="11" t="s">
        <v>39</v>
      </c>
      <c r="F29" s="11" t="n">
        <v>93</v>
      </c>
    </row>
    <row r="30" s="2" customFormat="true" ht="14.25" hidden="false" customHeight="false" outlineLevel="0" collapsed="false">
      <c r="B30" s="8"/>
      <c r="C30" s="10"/>
      <c r="D30" s="11"/>
      <c r="E30" s="11" t="s">
        <v>40</v>
      </c>
      <c r="F30" s="11" t="n">
        <v>4</v>
      </c>
    </row>
    <row r="31" s="2" customFormat="true" ht="14.25" hidden="false" customHeight="false" outlineLevel="0" collapsed="false">
      <c r="B31" s="8"/>
      <c r="C31" s="10"/>
      <c r="D31" s="11"/>
      <c r="E31" s="11" t="s">
        <v>41</v>
      </c>
      <c r="F31" s="11" t="n">
        <v>2</v>
      </c>
    </row>
    <row r="32" s="2" customFormat="true" ht="14.25" hidden="false" customHeight="false" outlineLevel="0" collapsed="false">
      <c r="B32" s="8"/>
      <c r="C32" s="10"/>
      <c r="D32" s="11"/>
      <c r="E32" s="11" t="s">
        <v>42</v>
      </c>
      <c r="F32" s="11" t="n">
        <v>3</v>
      </c>
    </row>
    <row r="33" s="2" customFormat="true" ht="14.25" hidden="false" customHeight="false" outlineLevel="0" collapsed="false">
      <c r="B33" s="8"/>
      <c r="C33" s="10"/>
      <c r="D33" s="11"/>
      <c r="E33" s="11" t="s">
        <v>43</v>
      </c>
      <c r="F33" s="11" t="n">
        <v>1</v>
      </c>
    </row>
    <row r="34" s="2" customFormat="true" ht="14.25" hidden="false" customHeight="false" outlineLevel="0" collapsed="false">
      <c r="B34" s="8"/>
      <c r="C34" s="10"/>
      <c r="D34" s="11"/>
      <c r="E34" s="11" t="s">
        <v>44</v>
      </c>
      <c r="F34" s="11" t="n">
        <v>21</v>
      </c>
    </row>
    <row r="35" s="2" customFormat="true" ht="14.25" hidden="false" customHeight="false" outlineLevel="0" collapsed="false">
      <c r="B35" s="8"/>
      <c r="C35" s="10"/>
      <c r="D35" s="11"/>
      <c r="E35" s="11" t="s">
        <v>45</v>
      </c>
      <c r="F35" s="11" t="n">
        <v>7</v>
      </c>
    </row>
    <row r="36" s="2" customFormat="true" ht="14.25" hidden="false" customHeight="true" outlineLevel="0" collapsed="false">
      <c r="B36" s="8"/>
      <c r="C36" s="10"/>
      <c r="D36" s="11"/>
      <c r="E36" s="14" t="s">
        <v>11</v>
      </c>
      <c r="F36" s="15" t="n">
        <f aca="false">SUM(F29:F35)</f>
        <v>131</v>
      </c>
    </row>
    <row r="37" s="2" customFormat="true" ht="15" hidden="false" customHeight="true" outlineLevel="0" collapsed="false">
      <c r="B37" s="8" t="n">
        <v>8</v>
      </c>
      <c r="C37" s="10" t="s">
        <v>46</v>
      </c>
      <c r="D37" s="11" t="s">
        <v>47</v>
      </c>
      <c r="E37" s="11" t="s">
        <v>48</v>
      </c>
      <c r="F37" s="11" t="n">
        <v>19</v>
      </c>
    </row>
    <row r="38" s="2" customFormat="true" ht="14.25" hidden="false" customHeight="false" outlineLevel="0" collapsed="false">
      <c r="B38" s="8"/>
      <c r="C38" s="10"/>
      <c r="D38" s="11"/>
      <c r="E38" s="11" t="s">
        <v>49</v>
      </c>
      <c r="F38" s="11" t="n">
        <v>8</v>
      </c>
    </row>
    <row r="39" s="2" customFormat="true" ht="15" hidden="false" customHeight="false" outlineLevel="0" collapsed="false">
      <c r="B39" s="8"/>
      <c r="C39" s="10"/>
      <c r="D39" s="11"/>
      <c r="E39" s="8" t="s">
        <v>11</v>
      </c>
      <c r="F39" s="10" t="n">
        <f aca="false">SUM(F37:F38)</f>
        <v>27</v>
      </c>
    </row>
    <row r="40" s="2" customFormat="true" ht="14.25" hidden="false" customHeight="true" outlineLevel="0" collapsed="false">
      <c r="B40" s="14" t="n">
        <v>9</v>
      </c>
      <c r="C40" s="10" t="s">
        <v>50</v>
      </c>
      <c r="D40" s="16" t="s">
        <v>51</v>
      </c>
      <c r="E40" s="9" t="s">
        <v>52</v>
      </c>
      <c r="F40" s="11" t="n">
        <v>1</v>
      </c>
    </row>
    <row r="41" s="2" customFormat="true" ht="14.25" hidden="false" customHeight="true" outlineLevel="0" collapsed="false">
      <c r="B41" s="14"/>
      <c r="C41" s="10"/>
      <c r="D41" s="16"/>
      <c r="E41" s="9" t="s">
        <v>53</v>
      </c>
      <c r="F41" s="9" t="n">
        <v>47</v>
      </c>
    </row>
    <row r="42" s="2" customFormat="true" ht="14.25" hidden="false" customHeight="true" outlineLevel="0" collapsed="false">
      <c r="B42" s="14"/>
      <c r="C42" s="10"/>
      <c r="D42" s="16"/>
      <c r="E42" s="9" t="s">
        <v>54</v>
      </c>
      <c r="F42" s="9" t="n">
        <v>1</v>
      </c>
    </row>
    <row r="43" s="2" customFormat="true" ht="14.25" hidden="false" customHeight="true" outlineLevel="0" collapsed="false">
      <c r="B43" s="14"/>
      <c r="C43" s="10"/>
      <c r="D43" s="16"/>
      <c r="E43" s="9" t="s">
        <v>55</v>
      </c>
      <c r="F43" s="9" t="n">
        <v>2</v>
      </c>
    </row>
    <row r="44" s="2" customFormat="true" ht="14.25" hidden="false" customHeight="true" outlineLevel="0" collapsed="false">
      <c r="B44" s="14"/>
      <c r="C44" s="10"/>
      <c r="D44" s="16"/>
      <c r="E44" s="9" t="s">
        <v>56</v>
      </c>
      <c r="F44" s="9" t="n">
        <v>1</v>
      </c>
    </row>
    <row r="45" s="2" customFormat="true" ht="14.25" hidden="false" customHeight="true" outlineLevel="0" collapsed="false">
      <c r="B45" s="14"/>
      <c r="C45" s="10"/>
      <c r="D45" s="16"/>
      <c r="E45" s="9" t="s">
        <v>57</v>
      </c>
      <c r="F45" s="9" t="n">
        <v>2</v>
      </c>
    </row>
    <row r="46" s="2" customFormat="true" ht="14.25" hidden="false" customHeight="true" outlineLevel="0" collapsed="false">
      <c r="B46" s="14"/>
      <c r="C46" s="10"/>
      <c r="D46" s="16"/>
      <c r="E46" s="9" t="s">
        <v>58</v>
      </c>
      <c r="F46" s="9" t="n">
        <v>2</v>
      </c>
    </row>
    <row r="47" s="2" customFormat="true" ht="14.25" hidden="false" customHeight="true" outlineLevel="0" collapsed="false">
      <c r="B47" s="14"/>
      <c r="C47" s="10"/>
      <c r="D47" s="16"/>
      <c r="E47" s="9" t="s">
        <v>59</v>
      </c>
      <c r="F47" s="9" t="n">
        <v>1</v>
      </c>
    </row>
    <row r="48" s="2" customFormat="true" ht="14.25" hidden="false" customHeight="true" outlineLevel="0" collapsed="false">
      <c r="B48" s="14"/>
      <c r="C48" s="10"/>
      <c r="D48" s="16"/>
      <c r="E48" s="9" t="s">
        <v>60</v>
      </c>
      <c r="F48" s="9" t="n">
        <v>7</v>
      </c>
    </row>
    <row r="49" s="2" customFormat="true" ht="14.25" hidden="false" customHeight="true" outlineLevel="0" collapsed="false">
      <c r="B49" s="14"/>
      <c r="C49" s="10"/>
      <c r="D49" s="16"/>
      <c r="E49" s="9" t="s">
        <v>61</v>
      </c>
      <c r="F49" s="9" t="n">
        <v>3</v>
      </c>
    </row>
    <row r="50" s="2" customFormat="true" ht="14.25" hidden="false" customHeight="true" outlineLevel="0" collapsed="false">
      <c r="B50" s="14"/>
      <c r="C50" s="10"/>
      <c r="D50" s="16"/>
      <c r="E50" s="9" t="s">
        <v>62</v>
      </c>
      <c r="F50" s="9" t="n">
        <v>4</v>
      </c>
    </row>
    <row r="51" s="2" customFormat="true" ht="14.25" hidden="false" customHeight="true" outlineLevel="0" collapsed="false">
      <c r="B51" s="14"/>
      <c r="C51" s="10"/>
      <c r="D51" s="16"/>
      <c r="E51" s="9" t="s">
        <v>63</v>
      </c>
      <c r="F51" s="9" t="n">
        <v>2</v>
      </c>
    </row>
    <row r="52" s="2" customFormat="true" ht="14.25" hidden="false" customHeight="true" outlineLevel="0" collapsed="false">
      <c r="B52" s="14"/>
      <c r="C52" s="10"/>
      <c r="D52" s="16"/>
      <c r="E52" s="9" t="s">
        <v>64</v>
      </c>
      <c r="F52" s="9" t="n">
        <v>4</v>
      </c>
    </row>
    <row r="53" s="2" customFormat="true" ht="14.25" hidden="false" customHeight="true" outlineLevel="0" collapsed="false">
      <c r="B53" s="14"/>
      <c r="C53" s="10"/>
      <c r="D53" s="16"/>
      <c r="E53" s="9" t="s">
        <v>65</v>
      </c>
      <c r="F53" s="9" t="n">
        <v>2</v>
      </c>
    </row>
    <row r="54" s="2" customFormat="true" ht="14.25" hidden="false" customHeight="true" outlineLevel="0" collapsed="false">
      <c r="B54" s="14"/>
      <c r="C54" s="10"/>
      <c r="D54" s="16"/>
      <c r="E54" s="9" t="s">
        <v>66</v>
      </c>
      <c r="F54" s="9" t="n">
        <v>3</v>
      </c>
    </row>
    <row r="55" s="2" customFormat="true" ht="14.25" hidden="false" customHeight="true" outlineLevel="0" collapsed="false">
      <c r="B55" s="14"/>
      <c r="C55" s="10"/>
      <c r="D55" s="16"/>
      <c r="E55" s="9" t="s">
        <v>67</v>
      </c>
      <c r="F55" s="9" t="n">
        <v>11</v>
      </c>
    </row>
    <row r="56" s="2" customFormat="true" ht="14.25" hidden="false" customHeight="true" outlineLevel="0" collapsed="false">
      <c r="B56" s="14"/>
      <c r="C56" s="10"/>
      <c r="D56" s="16"/>
      <c r="E56" s="9" t="s">
        <v>68</v>
      </c>
      <c r="F56" s="9" t="n">
        <v>2</v>
      </c>
    </row>
    <row r="57" s="2" customFormat="true" ht="14.25" hidden="false" customHeight="true" outlineLevel="0" collapsed="false">
      <c r="B57" s="14"/>
      <c r="C57" s="10"/>
      <c r="D57" s="16"/>
      <c r="E57" s="9" t="s">
        <v>69</v>
      </c>
      <c r="F57" s="9" t="n">
        <v>1</v>
      </c>
    </row>
    <row r="58" s="2" customFormat="true" ht="15.75" hidden="false" customHeight="true" outlineLevel="0" collapsed="false">
      <c r="B58" s="14"/>
      <c r="C58" s="10"/>
      <c r="D58" s="16"/>
      <c r="E58" s="14" t="s">
        <v>11</v>
      </c>
      <c r="F58" s="8" t="n">
        <f aca="false">SUM(F40:F57)</f>
        <v>96</v>
      </c>
    </row>
    <row r="59" s="2" customFormat="true" ht="15.75" hidden="false" customHeight="true" outlineLevel="0" collapsed="false">
      <c r="B59" s="17" t="n">
        <v>10</v>
      </c>
      <c r="C59" s="10" t="s">
        <v>70</v>
      </c>
      <c r="D59" s="11" t="s">
        <v>71</v>
      </c>
      <c r="E59" s="18" t="s">
        <v>72</v>
      </c>
      <c r="F59" s="9" t="n">
        <v>16</v>
      </c>
    </row>
    <row r="60" s="2" customFormat="true" ht="15" hidden="false" customHeight="false" outlineLevel="0" collapsed="false">
      <c r="B60" s="17"/>
      <c r="C60" s="10"/>
      <c r="D60" s="11"/>
      <c r="E60" s="14" t="s">
        <v>11</v>
      </c>
      <c r="F60" s="10" t="n">
        <f aca="false">F59</f>
        <v>16</v>
      </c>
    </row>
    <row r="61" s="2" customFormat="true" ht="25.5" hidden="false" customHeight="false" outlineLevel="0" collapsed="false">
      <c r="B61" s="8" t="n">
        <v>11</v>
      </c>
      <c r="C61" s="10" t="s">
        <v>73</v>
      </c>
      <c r="D61" s="16" t="s">
        <v>74</v>
      </c>
      <c r="E61" s="16"/>
      <c r="F61" s="13"/>
    </row>
    <row r="62" s="2" customFormat="true" ht="14.25" hidden="false" customHeight="true" outlineLevel="0" collapsed="false">
      <c r="B62" s="8" t="n">
        <v>12</v>
      </c>
      <c r="C62" s="8" t="s">
        <v>75</v>
      </c>
      <c r="D62" s="9" t="s">
        <v>76</v>
      </c>
      <c r="E62" s="9" t="s">
        <v>77</v>
      </c>
      <c r="F62" s="11" t="n">
        <v>2</v>
      </c>
    </row>
    <row r="63" s="2" customFormat="true" ht="14.25" hidden="false" customHeight="true" outlineLevel="0" collapsed="false">
      <c r="B63" s="8"/>
      <c r="C63" s="8"/>
      <c r="D63" s="9"/>
      <c r="E63" s="14" t="s">
        <v>11</v>
      </c>
      <c r="F63" s="8" t="n">
        <f aca="false">SUM(F62:F62)</f>
        <v>2</v>
      </c>
    </row>
    <row r="64" s="2" customFormat="true" ht="20.25" hidden="false" customHeight="true" outlineLevel="0" collapsed="false">
      <c r="B64" s="8" t="n">
        <v>13</v>
      </c>
      <c r="C64" s="8" t="s">
        <v>78</v>
      </c>
      <c r="D64" s="9" t="s">
        <v>79</v>
      </c>
      <c r="E64" s="9" t="s">
        <v>80</v>
      </c>
      <c r="F64" s="19" t="n">
        <v>13</v>
      </c>
    </row>
    <row r="65" s="2" customFormat="true" ht="20.25" hidden="false" customHeight="true" outlineLevel="0" collapsed="false">
      <c r="B65" s="8"/>
      <c r="C65" s="8"/>
      <c r="D65" s="9"/>
      <c r="E65" s="18" t="s">
        <v>81</v>
      </c>
      <c r="F65" s="19" t="n">
        <v>1</v>
      </c>
    </row>
    <row r="66" s="2" customFormat="true" ht="27.75" hidden="false" customHeight="true" outlineLevel="0" collapsed="false">
      <c r="B66" s="8"/>
      <c r="C66" s="8"/>
      <c r="D66" s="9"/>
      <c r="E66" s="18" t="s">
        <v>82</v>
      </c>
      <c r="F66" s="19" t="n">
        <v>2</v>
      </c>
    </row>
    <row r="67" s="2" customFormat="true" ht="14.25" hidden="false" customHeight="false" outlineLevel="0" collapsed="false">
      <c r="B67" s="8"/>
      <c r="C67" s="8"/>
      <c r="D67" s="9"/>
      <c r="E67" s="18" t="s">
        <v>83</v>
      </c>
      <c r="F67" s="9" t="n">
        <v>2</v>
      </c>
    </row>
    <row r="68" s="2" customFormat="true" ht="28.5" hidden="false" customHeight="false" outlineLevel="0" collapsed="false">
      <c r="B68" s="8"/>
      <c r="C68" s="8"/>
      <c r="D68" s="9"/>
      <c r="E68" s="18" t="s">
        <v>84</v>
      </c>
      <c r="F68" s="9" t="n">
        <v>2</v>
      </c>
    </row>
    <row r="69" s="2" customFormat="true" ht="14.25" hidden="false" customHeight="false" outlineLevel="0" collapsed="false">
      <c r="B69" s="8"/>
      <c r="C69" s="8"/>
      <c r="D69" s="9"/>
      <c r="E69" s="9" t="s">
        <v>85</v>
      </c>
      <c r="F69" s="9" t="n">
        <v>1</v>
      </c>
    </row>
    <row r="70" s="2" customFormat="true" ht="14.25" hidden="false" customHeight="false" outlineLevel="0" collapsed="false">
      <c r="B70" s="8"/>
      <c r="C70" s="8"/>
      <c r="D70" s="9"/>
      <c r="E70" s="9" t="s">
        <v>86</v>
      </c>
      <c r="F70" s="9" t="n">
        <v>1</v>
      </c>
    </row>
    <row r="71" s="2" customFormat="true" ht="17.25" hidden="false" customHeight="true" outlineLevel="0" collapsed="false">
      <c r="B71" s="8"/>
      <c r="C71" s="8"/>
      <c r="D71" s="9"/>
      <c r="E71" s="14" t="s">
        <v>11</v>
      </c>
      <c r="F71" s="8" t="n">
        <f aca="false">SUM(F64:F70)</f>
        <v>22</v>
      </c>
    </row>
    <row r="72" s="2" customFormat="true" ht="30.75" hidden="false" customHeight="true" outlineLevel="0" collapsed="false">
      <c r="B72" s="8" t="n">
        <v>14</v>
      </c>
      <c r="C72" s="20" t="s">
        <v>87</v>
      </c>
      <c r="D72" s="21" t="s">
        <v>88</v>
      </c>
      <c r="E72" s="18" t="s">
        <v>89</v>
      </c>
      <c r="F72" s="9" t="n">
        <v>1</v>
      </c>
    </row>
    <row r="73" s="2" customFormat="true" ht="30.75" hidden="false" customHeight="true" outlineLevel="0" collapsed="false">
      <c r="B73" s="8"/>
      <c r="C73" s="20"/>
      <c r="D73" s="21"/>
      <c r="E73" s="18" t="s">
        <v>90</v>
      </c>
      <c r="F73" s="9" t="n">
        <v>1</v>
      </c>
    </row>
    <row r="74" s="2" customFormat="true" ht="30.75" hidden="false" customHeight="true" outlineLevel="0" collapsed="false">
      <c r="B74" s="8"/>
      <c r="C74" s="20"/>
      <c r="D74" s="21"/>
      <c r="E74" s="18" t="s">
        <v>91</v>
      </c>
      <c r="F74" s="9" t="n">
        <v>2</v>
      </c>
    </row>
    <row r="75" s="2" customFormat="true" ht="18.75" hidden="false" customHeight="true" outlineLevel="0" collapsed="false">
      <c r="B75" s="8"/>
      <c r="C75" s="20"/>
      <c r="D75" s="21"/>
      <c r="E75" s="14" t="s">
        <v>11</v>
      </c>
      <c r="F75" s="8" t="n">
        <f aca="false">SUM(F72:F74)</f>
        <v>4</v>
      </c>
    </row>
    <row r="76" s="2" customFormat="true" ht="42.75" hidden="false" customHeight="false" outlineLevel="0" collapsed="false">
      <c r="B76" s="8" t="n">
        <v>15</v>
      </c>
      <c r="C76" s="8" t="s">
        <v>92</v>
      </c>
      <c r="D76" s="9" t="s">
        <v>93</v>
      </c>
      <c r="E76" s="9"/>
      <c r="F76" s="8"/>
    </row>
    <row r="77" s="2" customFormat="true" ht="14.25" hidden="false" customHeight="true" outlineLevel="0" collapsed="false">
      <c r="B77" s="8" t="n">
        <v>16</v>
      </c>
      <c r="C77" s="8" t="s">
        <v>94</v>
      </c>
      <c r="D77" s="9" t="s">
        <v>95</v>
      </c>
      <c r="E77" s="9" t="s">
        <v>96</v>
      </c>
      <c r="F77" s="9" t="n">
        <v>5</v>
      </c>
    </row>
    <row r="78" s="2" customFormat="true" ht="25.5" hidden="false" customHeight="true" outlineLevel="0" collapsed="false">
      <c r="B78" s="8"/>
      <c r="C78" s="8"/>
      <c r="D78" s="9"/>
      <c r="E78" s="14" t="s">
        <v>11</v>
      </c>
      <c r="F78" s="8" t="n">
        <f aca="false">SUM(F77:F77)</f>
        <v>5</v>
      </c>
    </row>
    <row r="79" s="2" customFormat="true" ht="42.75" hidden="false" customHeight="false" outlineLevel="0" collapsed="false">
      <c r="B79" s="8" t="n">
        <v>17</v>
      </c>
      <c r="C79" s="8" t="s">
        <v>97</v>
      </c>
      <c r="D79" s="9" t="s">
        <v>98</v>
      </c>
      <c r="E79" s="22"/>
      <c r="F79" s="9"/>
    </row>
    <row r="80" s="2" customFormat="true" ht="14.25" hidden="false" customHeight="true" outlineLevel="0" collapsed="false">
      <c r="B80" s="8" t="n">
        <v>18</v>
      </c>
      <c r="C80" s="8" t="s">
        <v>99</v>
      </c>
      <c r="D80" s="9" t="s">
        <v>100</v>
      </c>
      <c r="E80" s="9" t="s">
        <v>101</v>
      </c>
      <c r="F80" s="9" t="n">
        <v>1</v>
      </c>
    </row>
    <row r="81" s="2" customFormat="true" ht="14.25" hidden="false" customHeight="false" outlineLevel="0" collapsed="false">
      <c r="B81" s="8"/>
      <c r="C81" s="8"/>
      <c r="D81" s="9"/>
      <c r="E81" s="18" t="s">
        <v>102</v>
      </c>
      <c r="F81" s="9" t="n">
        <v>1</v>
      </c>
    </row>
    <row r="82" s="2" customFormat="true" ht="21" hidden="false" customHeight="true" outlineLevel="0" collapsed="false">
      <c r="B82" s="8"/>
      <c r="C82" s="8"/>
      <c r="D82" s="9"/>
      <c r="E82" s="14" t="s">
        <v>11</v>
      </c>
      <c r="F82" s="8" t="n">
        <f aca="false">SUM(F80:F81)</f>
        <v>2</v>
      </c>
    </row>
    <row r="83" s="2" customFormat="true" ht="14.25" hidden="false" customHeight="true" outlineLevel="0" collapsed="false">
      <c r="B83" s="8"/>
      <c r="C83" s="8" t="s">
        <v>103</v>
      </c>
      <c r="D83" s="9" t="s">
        <v>104</v>
      </c>
      <c r="E83" s="9" t="s">
        <v>105</v>
      </c>
      <c r="F83" s="9" t="n">
        <v>36</v>
      </c>
    </row>
    <row r="84" s="2" customFormat="true" ht="14.25" hidden="false" customHeight="false" outlineLevel="0" collapsed="false">
      <c r="B84" s="8"/>
      <c r="C84" s="8"/>
      <c r="D84" s="9"/>
      <c r="E84" s="9" t="s">
        <v>106</v>
      </c>
      <c r="F84" s="9" t="n">
        <v>1</v>
      </c>
    </row>
    <row r="85" s="2" customFormat="true" ht="14.25" hidden="false" customHeight="false" outlineLevel="0" collapsed="false">
      <c r="B85" s="8"/>
      <c r="C85" s="8"/>
      <c r="D85" s="9"/>
      <c r="E85" s="9" t="s">
        <v>107</v>
      </c>
      <c r="F85" s="9" t="n">
        <v>1</v>
      </c>
    </row>
    <row r="86" s="2" customFormat="true" ht="14.25" hidden="false" customHeight="false" outlineLevel="0" collapsed="false">
      <c r="B86" s="8"/>
      <c r="C86" s="8"/>
      <c r="D86" s="9"/>
      <c r="E86" s="9" t="s">
        <v>108</v>
      </c>
      <c r="F86" s="9" t="n">
        <v>1</v>
      </c>
    </row>
    <row r="87" s="2" customFormat="true" ht="18" hidden="false" customHeight="true" outlineLevel="0" collapsed="false">
      <c r="B87" s="8"/>
      <c r="C87" s="8"/>
      <c r="D87" s="9"/>
      <c r="E87" s="9" t="s">
        <v>109</v>
      </c>
      <c r="F87" s="9" t="n">
        <v>3</v>
      </c>
    </row>
    <row r="88" s="2" customFormat="true" ht="14.25" hidden="false" customHeight="false" outlineLevel="0" collapsed="false">
      <c r="B88" s="8"/>
      <c r="C88" s="8"/>
      <c r="D88" s="9"/>
      <c r="E88" s="9" t="s">
        <v>110</v>
      </c>
      <c r="F88" s="9" t="n">
        <v>7</v>
      </c>
    </row>
    <row r="89" s="2" customFormat="true" ht="14.25" hidden="false" customHeight="false" outlineLevel="0" collapsed="false">
      <c r="B89" s="8"/>
      <c r="C89" s="8"/>
      <c r="D89" s="9"/>
      <c r="E89" s="9" t="s">
        <v>111</v>
      </c>
      <c r="F89" s="9" t="n">
        <v>1</v>
      </c>
    </row>
    <row r="90" s="2" customFormat="true" ht="14.25" hidden="false" customHeight="false" outlineLevel="0" collapsed="false">
      <c r="B90" s="8"/>
      <c r="C90" s="8"/>
      <c r="D90" s="9"/>
      <c r="E90" s="9" t="s">
        <v>112</v>
      </c>
      <c r="F90" s="9" t="n">
        <v>1</v>
      </c>
    </row>
    <row r="91" s="2" customFormat="true" ht="24" hidden="false" customHeight="true" outlineLevel="0" collapsed="false">
      <c r="B91" s="8"/>
      <c r="C91" s="8"/>
      <c r="D91" s="9"/>
      <c r="E91" s="8" t="s">
        <v>11</v>
      </c>
      <c r="F91" s="23" t="n">
        <f aca="false">SUM(F83:F90)</f>
        <v>51</v>
      </c>
    </row>
    <row r="92" s="2" customFormat="true" ht="128.25" hidden="false" customHeight="false" outlineLevel="0" collapsed="false">
      <c r="B92" s="8" t="n">
        <v>19</v>
      </c>
      <c r="C92" s="10" t="s">
        <v>113</v>
      </c>
      <c r="D92" s="9" t="s">
        <v>114</v>
      </c>
      <c r="E92" s="22"/>
      <c r="F92" s="9"/>
    </row>
    <row r="93" s="2" customFormat="true" ht="42.75" hidden="false" customHeight="false" outlineLevel="0" collapsed="false">
      <c r="B93" s="8" t="n">
        <v>20</v>
      </c>
      <c r="C93" s="8" t="s">
        <v>115</v>
      </c>
      <c r="D93" s="9" t="s">
        <v>116</v>
      </c>
      <c r="E93" s="9"/>
      <c r="F93" s="9"/>
    </row>
    <row r="94" s="2" customFormat="true" ht="28.5" hidden="false" customHeight="true" outlineLevel="0" collapsed="false">
      <c r="B94" s="24"/>
      <c r="C94" s="24" t="s">
        <v>103</v>
      </c>
      <c r="D94" s="9" t="s">
        <v>104</v>
      </c>
      <c r="E94" s="8"/>
      <c r="F94" s="23" t="n">
        <f aca="false">F9+F23+F28+F36+F39+F58+F60+F63+F71+F75+F78+F82+F91</f>
        <v>440</v>
      </c>
    </row>
  </sheetData>
  <mergeCells count="41">
    <mergeCell ref="B3:F3"/>
    <mergeCell ref="B4:F4"/>
    <mergeCell ref="B7:B9"/>
    <mergeCell ref="C7:C9"/>
    <mergeCell ref="D7:D9"/>
    <mergeCell ref="B11:B23"/>
    <mergeCell ref="C11:C23"/>
    <mergeCell ref="D11:D23"/>
    <mergeCell ref="B26:B28"/>
    <mergeCell ref="C26:C28"/>
    <mergeCell ref="D26:D28"/>
    <mergeCell ref="B29:B36"/>
    <mergeCell ref="C29:C36"/>
    <mergeCell ref="D29:D36"/>
    <mergeCell ref="B37:B39"/>
    <mergeCell ref="C37:C39"/>
    <mergeCell ref="D37:D39"/>
    <mergeCell ref="B40:B58"/>
    <mergeCell ref="C40:C58"/>
    <mergeCell ref="D40:D58"/>
    <mergeCell ref="B59:B60"/>
    <mergeCell ref="C59:C60"/>
    <mergeCell ref="D59:D60"/>
    <mergeCell ref="B62:B63"/>
    <mergeCell ref="C62:C63"/>
    <mergeCell ref="D62:D63"/>
    <mergeCell ref="B64:B71"/>
    <mergeCell ref="C64:C71"/>
    <mergeCell ref="D64:D71"/>
    <mergeCell ref="B72:B75"/>
    <mergeCell ref="C72:C75"/>
    <mergeCell ref="D72:D75"/>
    <mergeCell ref="B77:B78"/>
    <mergeCell ref="C77:C78"/>
    <mergeCell ref="D77:D78"/>
    <mergeCell ref="B80:B82"/>
    <mergeCell ref="C80:C82"/>
    <mergeCell ref="D80:D82"/>
    <mergeCell ref="B83:B91"/>
    <mergeCell ref="C83:C91"/>
    <mergeCell ref="D83:D91"/>
  </mergeCells>
  <printOptions headings="false" gridLines="false" gridLinesSet="true" horizontalCentered="false" verticalCentered="false"/>
  <pageMargins left="0.25" right="0.25"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2"/>
  <sheetViews>
    <sheetView showFormulas="false" showGridLines="true" showRowColHeaders="true" showZeros="true" rightToLeft="false" tabSelected="false" showOutlineSymbols="true" defaultGridColor="true" view="normal" topLeftCell="A338" colorId="64" zoomScale="100" zoomScaleNormal="100" zoomScalePageLayoutView="100" workbookViewId="0">
      <selection pane="topLeft" activeCell="C342" activeCellId="0" sqref="C34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25" width="6.41"/>
    <col collapsed="false" customWidth="true" hidden="false" outlineLevel="0" max="3" min="3" style="0" width="15.13"/>
    <col collapsed="false" customWidth="true" hidden="false" outlineLevel="0" max="4" min="4" style="0" width="46.7"/>
    <col collapsed="false" customWidth="true" hidden="false" outlineLevel="0" max="5" min="5" style="0" width="39.56"/>
    <col collapsed="false" customWidth="true" hidden="false" outlineLevel="0" max="6" min="6" style="0" width="46.7"/>
    <col collapsed="false" customWidth="true" hidden="false" outlineLevel="0" max="7" min="7" style="0" width="44.13"/>
    <col collapsed="false" customWidth="true" hidden="false" outlineLevel="0" max="8" min="8" style="0" width="24.7"/>
    <col collapsed="false" customWidth="true" hidden="false" outlineLevel="0" max="9" min="9" style="26" width="12.28"/>
    <col collapsed="false" customWidth="true" hidden="false" outlineLevel="0" max="10" min="10" style="27" width="17.7"/>
    <col collapsed="false" customWidth="true" hidden="false" outlineLevel="0" max="11" min="11" style="0" width="33.14"/>
    <col collapsed="false" customWidth="true" hidden="false" outlineLevel="0" max="12" min="12" style="0" width="14.28"/>
    <col collapsed="false" customWidth="true" hidden="false" outlineLevel="0" max="13" min="13" style="0" width="15.99"/>
    <col collapsed="false" customWidth="true" hidden="false" outlineLevel="0" max="14" min="14" style="0" width="12.7"/>
  </cols>
  <sheetData>
    <row r="1" customFormat="false" ht="15" hidden="false" customHeight="false" outlineLevel="0" collapsed="false">
      <c r="B1" s="28"/>
      <c r="C1" s="29"/>
      <c r="D1" s="30"/>
      <c r="E1" s="30"/>
      <c r="F1" s="30"/>
      <c r="G1" s="30"/>
      <c r="H1" s="30"/>
      <c r="I1" s="31"/>
      <c r="J1" s="32"/>
      <c r="K1" s="30"/>
      <c r="L1" s="30"/>
    </row>
    <row r="2" customFormat="false" ht="21" hidden="false" customHeight="false" outlineLevel="0" collapsed="false">
      <c r="B2" s="33" t="s">
        <v>117</v>
      </c>
      <c r="C2" s="33"/>
      <c r="D2" s="33"/>
      <c r="E2" s="33"/>
      <c r="F2" s="33"/>
      <c r="G2" s="34"/>
      <c r="H2" s="34"/>
      <c r="I2" s="34"/>
      <c r="J2" s="34"/>
      <c r="K2" s="34"/>
      <c r="L2" s="34"/>
    </row>
    <row r="3" customFormat="false" ht="12.75" hidden="false" customHeight="true" outlineLevel="0" collapsed="false">
      <c r="B3" s="35" t="s">
        <v>118</v>
      </c>
      <c r="C3" s="35"/>
      <c r="D3" s="35"/>
      <c r="E3" s="35"/>
      <c r="F3" s="35"/>
      <c r="G3" s="36"/>
      <c r="H3" s="36"/>
      <c r="I3" s="36"/>
      <c r="J3" s="36"/>
      <c r="K3" s="36"/>
      <c r="L3" s="36"/>
    </row>
    <row r="4" customFormat="false" ht="15" hidden="false" customHeight="false" outlineLevel="0" collapsed="false">
      <c r="D4" s="37"/>
      <c r="E4" s="37"/>
      <c r="F4" s="37"/>
      <c r="I4" s="38"/>
    </row>
    <row r="5" customFormat="false" ht="25.5" hidden="false" customHeight="false" outlineLevel="0" collapsed="false">
      <c r="A5" s="39"/>
      <c r="B5" s="40" t="s">
        <v>119</v>
      </c>
      <c r="C5" s="41" t="s">
        <v>120</v>
      </c>
      <c r="D5" s="41" t="s">
        <v>121</v>
      </c>
      <c r="E5" s="42" t="s">
        <v>122</v>
      </c>
      <c r="F5" s="42" t="s">
        <v>123</v>
      </c>
      <c r="G5" s="42" t="s">
        <v>124</v>
      </c>
      <c r="H5" s="42" t="s">
        <v>125</v>
      </c>
      <c r="I5" s="42" t="s">
        <v>126</v>
      </c>
      <c r="J5" s="42" t="s">
        <v>127</v>
      </c>
      <c r="K5" s="42" t="s">
        <v>128</v>
      </c>
      <c r="L5" s="42" t="s">
        <v>129</v>
      </c>
      <c r="M5" s="43" t="s">
        <v>130</v>
      </c>
      <c r="N5" s="43" t="s">
        <v>131</v>
      </c>
      <c r="O5" s="39"/>
    </row>
    <row r="6" customFormat="false" ht="25.5" hidden="false" customHeight="false" outlineLevel="0" collapsed="false">
      <c r="A6" s="44"/>
      <c r="B6" s="45" t="n">
        <v>1</v>
      </c>
      <c r="C6" s="46" t="s">
        <v>132</v>
      </c>
      <c r="D6" s="47" t="s">
        <v>133</v>
      </c>
      <c r="E6" s="48" t="s">
        <v>134</v>
      </c>
      <c r="F6" s="48" t="s">
        <v>135</v>
      </c>
      <c r="G6" s="49" t="s">
        <v>136</v>
      </c>
      <c r="H6" s="50" t="s">
        <v>137</v>
      </c>
      <c r="I6" s="51" t="s">
        <v>138</v>
      </c>
      <c r="J6" s="49"/>
      <c r="K6" s="52" t="s">
        <v>139</v>
      </c>
      <c r="L6" s="48"/>
      <c r="M6" s="51" t="s">
        <v>140</v>
      </c>
      <c r="N6" s="48" t="s">
        <v>141</v>
      </c>
      <c r="O6" s="44"/>
    </row>
    <row r="7" customFormat="false" ht="25.5" hidden="false" customHeight="false" outlineLevel="0" collapsed="false">
      <c r="A7" s="44"/>
      <c r="B7" s="45" t="n">
        <v>2</v>
      </c>
      <c r="C7" s="53" t="s">
        <v>142</v>
      </c>
      <c r="D7" s="47" t="s">
        <v>143</v>
      </c>
      <c r="E7" s="48" t="s">
        <v>134</v>
      </c>
      <c r="F7" s="48" t="s">
        <v>135</v>
      </c>
      <c r="G7" s="54" t="s">
        <v>144</v>
      </c>
      <c r="H7" s="55" t="s">
        <v>145</v>
      </c>
      <c r="I7" s="51" t="s">
        <v>146</v>
      </c>
      <c r="J7" s="54"/>
      <c r="K7" s="56" t="s">
        <v>147</v>
      </c>
      <c r="L7" s="57" t="n">
        <v>1</v>
      </c>
      <c r="M7" s="51" t="s">
        <v>148</v>
      </c>
      <c r="N7" s="48" t="s">
        <v>141</v>
      </c>
      <c r="O7" s="44"/>
    </row>
    <row r="8" customFormat="false" ht="25.5" hidden="false" customHeight="false" outlineLevel="0" collapsed="false">
      <c r="A8" s="44"/>
      <c r="B8" s="45" t="n">
        <v>3</v>
      </c>
      <c r="C8" s="53" t="s">
        <v>149</v>
      </c>
      <c r="D8" s="47" t="s">
        <v>150</v>
      </c>
      <c r="E8" s="48" t="s">
        <v>134</v>
      </c>
      <c r="F8" s="48" t="s">
        <v>135</v>
      </c>
      <c r="G8" s="54" t="s">
        <v>144</v>
      </c>
      <c r="H8" s="55" t="s">
        <v>151</v>
      </c>
      <c r="I8" s="51" t="s">
        <v>152</v>
      </c>
      <c r="J8" s="54"/>
      <c r="K8" s="56" t="s">
        <v>153</v>
      </c>
      <c r="L8" s="57" t="n">
        <v>1</v>
      </c>
      <c r="M8" s="51" t="s">
        <v>154</v>
      </c>
      <c r="N8" s="48" t="s">
        <v>141</v>
      </c>
      <c r="O8" s="44"/>
    </row>
    <row r="9" customFormat="false" ht="25.5" hidden="false" customHeight="false" outlineLevel="0" collapsed="false">
      <c r="A9" s="44"/>
      <c r="B9" s="45" t="n">
        <v>4</v>
      </c>
      <c r="C9" s="58" t="s">
        <v>155</v>
      </c>
      <c r="D9" s="59" t="s">
        <v>156</v>
      </c>
      <c r="E9" s="48" t="s">
        <v>134</v>
      </c>
      <c r="F9" s="48" t="s">
        <v>135</v>
      </c>
      <c r="G9" s="60" t="s">
        <v>157</v>
      </c>
      <c r="H9" s="61" t="s">
        <v>158</v>
      </c>
      <c r="I9" s="62" t="s">
        <v>159</v>
      </c>
      <c r="J9" s="63"/>
      <c r="K9" s="60" t="s">
        <v>160</v>
      </c>
      <c r="L9" s="64"/>
      <c r="M9" s="51" t="s">
        <v>161</v>
      </c>
      <c r="N9" s="48" t="s">
        <v>141</v>
      </c>
      <c r="O9" s="44"/>
    </row>
    <row r="10" customFormat="false" ht="25.5" hidden="false" customHeight="false" outlineLevel="0" collapsed="false">
      <c r="A10" s="44"/>
      <c r="B10" s="45" t="n">
        <v>5</v>
      </c>
      <c r="C10" s="56"/>
      <c r="D10" s="65" t="s">
        <v>162</v>
      </c>
      <c r="E10" s="48" t="s">
        <v>134</v>
      </c>
      <c r="F10" s="48" t="s">
        <v>135</v>
      </c>
      <c r="G10" s="66" t="s">
        <v>163</v>
      </c>
      <c r="H10" s="67" t="s">
        <v>164</v>
      </c>
      <c r="I10" s="51" t="s">
        <v>165</v>
      </c>
      <c r="J10" s="66"/>
      <c r="K10" s="56" t="s">
        <v>166</v>
      </c>
      <c r="L10" s="57"/>
      <c r="M10" s="51" t="s">
        <v>167</v>
      </c>
      <c r="N10" s="48" t="s">
        <v>141</v>
      </c>
      <c r="O10" s="44"/>
    </row>
    <row r="11" customFormat="false" ht="25.5" hidden="false" customHeight="false" outlineLevel="0" collapsed="false">
      <c r="B11" s="45" t="n">
        <v>6</v>
      </c>
      <c r="C11" s="53" t="s">
        <v>168</v>
      </c>
      <c r="D11" s="65" t="s">
        <v>169</v>
      </c>
      <c r="E11" s="48" t="s">
        <v>170</v>
      </c>
      <c r="F11" s="48" t="s">
        <v>23</v>
      </c>
      <c r="G11" s="56" t="s">
        <v>171</v>
      </c>
      <c r="H11" s="67" t="s">
        <v>172</v>
      </c>
      <c r="I11" s="56" t="s">
        <v>173</v>
      </c>
      <c r="J11" s="56"/>
      <c r="K11" s="56" t="s">
        <v>174</v>
      </c>
      <c r="L11" s="56" t="n">
        <v>16</v>
      </c>
      <c r="M11" s="56" t="s">
        <v>175</v>
      </c>
      <c r="N11" s="48" t="s">
        <v>141</v>
      </c>
    </row>
    <row r="12" customFormat="false" ht="25.5" hidden="false" customHeight="false" outlineLevel="0" collapsed="false">
      <c r="B12" s="45" t="n">
        <v>7</v>
      </c>
      <c r="C12" s="53" t="s">
        <v>176</v>
      </c>
      <c r="D12" s="65" t="s">
        <v>177</v>
      </c>
      <c r="E12" s="48" t="s">
        <v>170</v>
      </c>
      <c r="F12" s="48" t="s">
        <v>23</v>
      </c>
      <c r="G12" s="56" t="s">
        <v>171</v>
      </c>
      <c r="H12" s="55" t="s">
        <v>178</v>
      </c>
      <c r="I12" s="48" t="s">
        <v>179</v>
      </c>
      <c r="J12" s="56"/>
      <c r="K12" s="48" t="s">
        <v>180</v>
      </c>
      <c r="L12" s="56" t="n">
        <v>7</v>
      </c>
      <c r="M12" s="48" t="s">
        <v>181</v>
      </c>
      <c r="N12" s="48" t="s">
        <v>141</v>
      </c>
    </row>
    <row r="13" customFormat="false" ht="25.5" hidden="false" customHeight="false" outlineLevel="0" collapsed="false">
      <c r="B13" s="45" t="n">
        <v>8</v>
      </c>
      <c r="C13" s="47" t="n">
        <v>4508484260000</v>
      </c>
      <c r="D13" s="65" t="s">
        <v>182</v>
      </c>
      <c r="E13" s="48" t="s">
        <v>170</v>
      </c>
      <c r="F13" s="48" t="s">
        <v>23</v>
      </c>
      <c r="G13" s="56" t="s">
        <v>171</v>
      </c>
      <c r="H13" s="68" t="s">
        <v>183</v>
      </c>
      <c r="I13" s="48" t="s">
        <v>184</v>
      </c>
      <c r="J13" s="56"/>
      <c r="K13" s="52" t="s">
        <v>185</v>
      </c>
      <c r="L13" s="56" t="n">
        <v>7</v>
      </c>
      <c r="M13" s="56" t="s">
        <v>186</v>
      </c>
      <c r="N13" s="48" t="s">
        <v>141</v>
      </c>
    </row>
    <row r="14" customFormat="false" ht="25.5" hidden="false" customHeight="false" outlineLevel="0" collapsed="false">
      <c r="B14" s="45" t="n">
        <v>9</v>
      </c>
      <c r="C14" s="53" t="n">
        <v>4505862430068</v>
      </c>
      <c r="D14" s="47" t="s">
        <v>187</v>
      </c>
      <c r="E14" s="48" t="s">
        <v>170</v>
      </c>
      <c r="F14" s="48" t="s">
        <v>23</v>
      </c>
      <c r="G14" s="56" t="s">
        <v>171</v>
      </c>
      <c r="H14" s="55" t="s">
        <v>188</v>
      </c>
      <c r="I14" s="56" t="s">
        <v>189</v>
      </c>
      <c r="J14" s="56"/>
      <c r="K14" s="56" t="s">
        <v>174</v>
      </c>
      <c r="L14" s="48"/>
      <c r="M14" s="56" t="s">
        <v>190</v>
      </c>
      <c r="N14" s="48" t="s">
        <v>141</v>
      </c>
    </row>
    <row r="15" customFormat="false" ht="25.5" hidden="false" customHeight="false" outlineLevel="0" collapsed="false">
      <c r="B15" s="45" t="n">
        <v>10</v>
      </c>
      <c r="C15" s="53" t="s">
        <v>191</v>
      </c>
      <c r="D15" s="69" t="s">
        <v>192</v>
      </c>
      <c r="E15" s="48" t="s">
        <v>170</v>
      </c>
      <c r="F15" s="48" t="s">
        <v>23</v>
      </c>
      <c r="G15" s="48" t="s">
        <v>171</v>
      </c>
      <c r="H15" s="67" t="s">
        <v>193</v>
      </c>
      <c r="I15" s="56" t="s">
        <v>194</v>
      </c>
      <c r="J15" s="48"/>
      <c r="K15" s="56" t="s">
        <v>195</v>
      </c>
      <c r="L15" s="56" t="n">
        <v>6</v>
      </c>
      <c r="M15" s="48" t="s">
        <v>196</v>
      </c>
      <c r="N15" s="48" t="s">
        <v>141</v>
      </c>
    </row>
    <row r="16" customFormat="false" ht="25.5" hidden="false" customHeight="false" outlineLevel="0" collapsed="false">
      <c r="B16" s="45" t="n">
        <v>11</v>
      </c>
      <c r="C16" s="53" t="s">
        <v>197</v>
      </c>
      <c r="D16" s="47" t="s">
        <v>198</v>
      </c>
      <c r="E16" s="48" t="s">
        <v>170</v>
      </c>
      <c r="F16" s="48" t="s">
        <v>199</v>
      </c>
      <c r="G16" s="56" t="s">
        <v>200</v>
      </c>
      <c r="H16" s="67" t="s">
        <v>201</v>
      </c>
      <c r="I16" s="56" t="s">
        <v>202</v>
      </c>
      <c r="J16" s="56"/>
      <c r="K16" s="56" t="s">
        <v>203</v>
      </c>
      <c r="L16" s="56" t="n">
        <v>4</v>
      </c>
      <c r="M16" s="48" t="s">
        <v>204</v>
      </c>
      <c r="N16" s="48" t="s">
        <v>141</v>
      </c>
    </row>
    <row r="17" customFormat="false" ht="12.75" hidden="false" customHeight="false" outlineLevel="0" collapsed="false">
      <c r="B17" s="45" t="n">
        <v>12</v>
      </c>
      <c r="C17" s="53" t="s">
        <v>205</v>
      </c>
      <c r="D17" s="65" t="s">
        <v>206</v>
      </c>
      <c r="E17" s="48" t="s">
        <v>170</v>
      </c>
      <c r="F17" s="48" t="s">
        <v>199</v>
      </c>
      <c r="G17" s="56" t="s">
        <v>200</v>
      </c>
      <c r="H17" s="67" t="s">
        <v>207</v>
      </c>
      <c r="I17" s="56" t="s">
        <v>208</v>
      </c>
      <c r="J17" s="56"/>
      <c r="K17" s="56" t="s">
        <v>209</v>
      </c>
      <c r="L17" s="56" t="n">
        <v>1</v>
      </c>
      <c r="M17" s="56" t="s">
        <v>210</v>
      </c>
      <c r="N17" s="48" t="s">
        <v>141</v>
      </c>
    </row>
    <row r="18" customFormat="false" ht="25.5" hidden="false" customHeight="false" outlineLevel="0" collapsed="false">
      <c r="B18" s="45" t="n">
        <v>13</v>
      </c>
      <c r="C18" s="53" t="s">
        <v>211</v>
      </c>
      <c r="D18" s="47" t="s">
        <v>212</v>
      </c>
      <c r="E18" s="48" t="s">
        <v>170</v>
      </c>
      <c r="F18" s="48" t="s">
        <v>199</v>
      </c>
      <c r="G18" s="56" t="s">
        <v>200</v>
      </c>
      <c r="H18" s="67" t="s">
        <v>213</v>
      </c>
      <c r="I18" s="56" t="s">
        <v>214</v>
      </c>
      <c r="J18" s="56" t="s">
        <v>215</v>
      </c>
      <c r="K18" s="56" t="s">
        <v>216</v>
      </c>
      <c r="L18" s="56" t="n">
        <v>0</v>
      </c>
      <c r="M18" s="48" t="s">
        <v>217</v>
      </c>
      <c r="N18" s="48" t="s">
        <v>141</v>
      </c>
    </row>
    <row r="19" customFormat="false" ht="12.75" hidden="false" customHeight="false" outlineLevel="0" collapsed="false">
      <c r="B19" s="45" t="n">
        <v>14</v>
      </c>
      <c r="C19" s="53" t="s">
        <v>218</v>
      </c>
      <c r="D19" s="47" t="s">
        <v>219</v>
      </c>
      <c r="E19" s="48" t="s">
        <v>170</v>
      </c>
      <c r="F19" s="48" t="s">
        <v>199</v>
      </c>
      <c r="G19" s="56" t="s">
        <v>200</v>
      </c>
      <c r="H19" s="55" t="s">
        <v>220</v>
      </c>
      <c r="I19" s="56" t="s">
        <v>221</v>
      </c>
      <c r="J19" s="56"/>
      <c r="K19" s="48" t="s">
        <v>222</v>
      </c>
      <c r="L19" s="48" t="n">
        <v>1</v>
      </c>
      <c r="M19" s="48" t="s">
        <v>223</v>
      </c>
      <c r="N19" s="48" t="s">
        <v>141</v>
      </c>
    </row>
    <row r="20" customFormat="false" ht="38.25" hidden="false" customHeight="false" outlineLevel="0" collapsed="false">
      <c r="B20" s="45" t="n">
        <v>15</v>
      </c>
      <c r="C20" s="53" t="s">
        <v>224</v>
      </c>
      <c r="D20" s="47" t="s">
        <v>225</v>
      </c>
      <c r="E20" s="48" t="s">
        <v>170</v>
      </c>
      <c r="F20" s="52" t="s">
        <v>226</v>
      </c>
      <c r="G20" s="48" t="s">
        <v>227</v>
      </c>
      <c r="H20" s="67" t="s">
        <v>228</v>
      </c>
      <c r="I20" s="56" t="s">
        <v>229</v>
      </c>
      <c r="J20" s="48"/>
      <c r="K20" s="48" t="s">
        <v>230</v>
      </c>
      <c r="L20" s="70" t="s">
        <v>231</v>
      </c>
      <c r="M20" s="48" t="s">
        <v>232</v>
      </c>
      <c r="N20" s="48" t="s">
        <v>141</v>
      </c>
    </row>
    <row r="21" customFormat="false" ht="38.25" hidden="false" customHeight="false" outlineLevel="0" collapsed="false">
      <c r="B21" s="45" t="n">
        <v>16</v>
      </c>
      <c r="C21" s="53" t="s">
        <v>233</v>
      </c>
      <c r="D21" s="65" t="s">
        <v>234</v>
      </c>
      <c r="E21" s="48" t="s">
        <v>170</v>
      </c>
      <c r="F21" s="52" t="s">
        <v>226</v>
      </c>
      <c r="G21" s="48" t="s">
        <v>235</v>
      </c>
      <c r="H21" s="67" t="s">
        <v>236</v>
      </c>
      <c r="I21" s="56" t="s">
        <v>237</v>
      </c>
      <c r="J21" s="48"/>
      <c r="K21" s="56" t="s">
        <v>238</v>
      </c>
      <c r="L21" s="56"/>
      <c r="M21" s="48" t="s">
        <v>239</v>
      </c>
      <c r="N21" s="48" t="s">
        <v>141</v>
      </c>
    </row>
    <row r="22" customFormat="false" ht="38.25" hidden="false" customHeight="false" outlineLevel="0" collapsed="false">
      <c r="B22" s="45" t="n">
        <v>17</v>
      </c>
      <c r="C22" s="48" t="s">
        <v>240</v>
      </c>
      <c r="D22" s="47" t="s">
        <v>241</v>
      </c>
      <c r="E22" s="48" t="s">
        <v>170</v>
      </c>
      <c r="F22" s="52" t="s">
        <v>226</v>
      </c>
      <c r="G22" s="48" t="s">
        <v>235</v>
      </c>
      <c r="H22" s="50" t="s">
        <v>213</v>
      </c>
      <c r="I22" s="48" t="s">
        <v>242</v>
      </c>
      <c r="J22" s="48"/>
      <c r="K22" s="71" t="s">
        <v>243</v>
      </c>
      <c r="L22" s="57"/>
      <c r="M22" s="48" t="s">
        <v>244</v>
      </c>
      <c r="N22" s="48" t="s">
        <v>141</v>
      </c>
    </row>
    <row r="23" customFormat="false" ht="25.5" hidden="false" customHeight="false" outlineLevel="0" collapsed="false">
      <c r="B23" s="45" t="n">
        <v>18</v>
      </c>
      <c r="C23" s="53" t="s">
        <v>245</v>
      </c>
      <c r="D23" s="52" t="s">
        <v>246</v>
      </c>
      <c r="E23" s="48" t="s">
        <v>170</v>
      </c>
      <c r="F23" s="52" t="s">
        <v>247</v>
      </c>
      <c r="G23" s="48" t="s">
        <v>248</v>
      </c>
      <c r="H23" s="68" t="s">
        <v>220</v>
      </c>
      <c r="I23" s="48" t="s">
        <v>249</v>
      </c>
      <c r="J23" s="48"/>
      <c r="K23" s="52" t="s">
        <v>250</v>
      </c>
      <c r="L23" s="48" t="n">
        <v>1</v>
      </c>
      <c r="M23" s="48" t="s">
        <v>251</v>
      </c>
      <c r="N23" s="48" t="s">
        <v>141</v>
      </c>
    </row>
    <row r="24" customFormat="false" ht="25.5" hidden="false" customHeight="false" outlineLevel="0" collapsed="false">
      <c r="B24" s="45" t="n">
        <v>19</v>
      </c>
      <c r="C24" s="72" t="s">
        <v>252</v>
      </c>
      <c r="D24" s="65" t="s">
        <v>253</v>
      </c>
      <c r="E24" s="48" t="s">
        <v>170</v>
      </c>
      <c r="F24" s="52" t="s">
        <v>254</v>
      </c>
      <c r="G24" s="66" t="s">
        <v>255</v>
      </c>
      <c r="H24" s="67" t="s">
        <v>256</v>
      </c>
      <c r="I24" s="56" t="s">
        <v>257</v>
      </c>
      <c r="J24" s="66"/>
      <c r="K24" s="56" t="s">
        <v>258</v>
      </c>
      <c r="L24" s="56" t="n">
        <v>1</v>
      </c>
      <c r="M24" s="48" t="s">
        <v>259</v>
      </c>
      <c r="N24" s="48" t="s">
        <v>141</v>
      </c>
    </row>
    <row r="25" customFormat="false" ht="25.5" hidden="false" customHeight="false" outlineLevel="0" collapsed="false">
      <c r="B25" s="45" t="n">
        <v>20</v>
      </c>
      <c r="C25" s="53" t="s">
        <v>260</v>
      </c>
      <c r="D25" s="65" t="s">
        <v>261</v>
      </c>
      <c r="E25" s="48" t="s">
        <v>170</v>
      </c>
      <c r="F25" s="52" t="s">
        <v>254</v>
      </c>
      <c r="G25" s="66" t="s">
        <v>255</v>
      </c>
      <c r="H25" s="68" t="s">
        <v>262</v>
      </c>
      <c r="I25" s="48" t="s">
        <v>263</v>
      </c>
      <c r="J25" s="66"/>
      <c r="K25" s="52" t="s">
        <v>264</v>
      </c>
      <c r="L25" s="56" t="n">
        <v>1</v>
      </c>
      <c r="M25" s="48" t="s">
        <v>265</v>
      </c>
      <c r="N25" s="48" t="s">
        <v>141</v>
      </c>
    </row>
    <row r="26" customFormat="false" ht="25.5" hidden="false" customHeight="false" outlineLevel="0" collapsed="false">
      <c r="B26" s="45" t="n">
        <v>21</v>
      </c>
      <c r="C26" s="72" t="s">
        <v>266</v>
      </c>
      <c r="D26" s="47" t="s">
        <v>267</v>
      </c>
      <c r="E26" s="48" t="s">
        <v>170</v>
      </c>
      <c r="F26" s="52" t="s">
        <v>254</v>
      </c>
      <c r="G26" s="66" t="s">
        <v>255</v>
      </c>
      <c r="H26" s="55" t="s">
        <v>268</v>
      </c>
      <c r="I26" s="56" t="s">
        <v>269</v>
      </c>
      <c r="J26" s="66"/>
      <c r="K26" s="48" t="s">
        <v>270</v>
      </c>
      <c r="L26" s="48"/>
      <c r="M26" s="48" t="s">
        <v>271</v>
      </c>
      <c r="N26" s="48" t="s">
        <v>141</v>
      </c>
    </row>
    <row r="27" customFormat="false" ht="25.5" hidden="false" customHeight="false" outlineLevel="0" collapsed="false">
      <c r="B27" s="45" t="n">
        <v>22</v>
      </c>
      <c r="C27" s="47" t="s">
        <v>272</v>
      </c>
      <c r="D27" s="52" t="s">
        <v>273</v>
      </c>
      <c r="E27" s="48" t="s">
        <v>170</v>
      </c>
      <c r="F27" s="52" t="s">
        <v>254</v>
      </c>
      <c r="G27" s="66" t="s">
        <v>255</v>
      </c>
      <c r="H27" s="73" t="s">
        <v>274</v>
      </c>
      <c r="I27" s="48" t="s">
        <v>275</v>
      </c>
      <c r="J27" s="66"/>
      <c r="K27" s="56" t="s">
        <v>276</v>
      </c>
      <c r="L27" s="56"/>
      <c r="M27" s="48" t="s">
        <v>277</v>
      </c>
      <c r="N27" s="48" t="s">
        <v>141</v>
      </c>
    </row>
    <row r="28" customFormat="false" ht="25.5" hidden="false" customHeight="false" outlineLevel="0" collapsed="false">
      <c r="B28" s="45" t="n">
        <v>23</v>
      </c>
      <c r="C28" s="53" t="s">
        <v>278</v>
      </c>
      <c r="D28" s="65" t="s">
        <v>279</v>
      </c>
      <c r="E28" s="48" t="s">
        <v>170</v>
      </c>
      <c r="F28" s="52" t="s">
        <v>280</v>
      </c>
      <c r="G28" s="48" t="s">
        <v>281</v>
      </c>
      <c r="H28" s="68" t="s">
        <v>282</v>
      </c>
      <c r="I28" s="48" t="s">
        <v>283</v>
      </c>
      <c r="J28" s="48"/>
      <c r="K28" s="52" t="s">
        <v>284</v>
      </c>
      <c r="L28" s="56"/>
      <c r="M28" s="48" t="s">
        <v>285</v>
      </c>
      <c r="N28" s="48" t="s">
        <v>141</v>
      </c>
    </row>
    <row r="29" customFormat="false" ht="25.5" hidden="false" customHeight="false" outlineLevel="0" collapsed="false">
      <c r="B29" s="45" t="n">
        <v>24</v>
      </c>
      <c r="C29" s="53" t="s">
        <v>286</v>
      </c>
      <c r="D29" s="52" t="s">
        <v>287</v>
      </c>
      <c r="E29" s="48" t="s">
        <v>170</v>
      </c>
      <c r="F29" s="52" t="s">
        <v>288</v>
      </c>
      <c r="G29" s="48" t="s">
        <v>289</v>
      </c>
      <c r="H29" s="68" t="s">
        <v>213</v>
      </c>
      <c r="I29" s="56" t="s">
        <v>290</v>
      </c>
      <c r="J29" s="48"/>
      <c r="K29" s="52" t="s">
        <v>291</v>
      </c>
      <c r="L29" s="48" t="n">
        <v>4</v>
      </c>
      <c r="M29" s="48" t="s">
        <v>292</v>
      </c>
      <c r="N29" s="48" t="s">
        <v>141</v>
      </c>
    </row>
    <row r="30" customFormat="false" ht="25.5" hidden="false" customHeight="false" outlineLevel="0" collapsed="false">
      <c r="B30" s="45" t="n">
        <v>25</v>
      </c>
      <c r="C30" s="53" t="s">
        <v>293</v>
      </c>
      <c r="D30" s="47" t="s">
        <v>294</v>
      </c>
      <c r="E30" s="48" t="s">
        <v>170</v>
      </c>
      <c r="F30" s="48" t="s">
        <v>27</v>
      </c>
      <c r="G30" s="48" t="s">
        <v>295</v>
      </c>
      <c r="H30" s="67" t="s">
        <v>296</v>
      </c>
      <c r="I30" s="56" t="s">
        <v>297</v>
      </c>
      <c r="J30" s="48"/>
      <c r="K30" s="56" t="s">
        <v>298</v>
      </c>
      <c r="L30" s="56"/>
      <c r="M30" s="48" t="s">
        <v>299</v>
      </c>
      <c r="N30" s="48" t="s">
        <v>141</v>
      </c>
    </row>
    <row r="31" customFormat="false" ht="12.75" hidden="false" customHeight="false" outlineLevel="0" collapsed="false">
      <c r="B31" s="45" t="n">
        <v>26</v>
      </c>
      <c r="C31" s="53" t="s">
        <v>300</v>
      </c>
      <c r="D31" s="65" t="s">
        <v>301</v>
      </c>
      <c r="E31" s="52" t="s">
        <v>302</v>
      </c>
      <c r="F31" s="52" t="s">
        <v>303</v>
      </c>
      <c r="G31" s="48" t="s">
        <v>304</v>
      </c>
      <c r="H31" s="67" t="s">
        <v>305</v>
      </c>
      <c r="I31" s="48" t="s">
        <v>306</v>
      </c>
      <c r="J31" s="48"/>
      <c r="K31" s="56" t="s">
        <v>307</v>
      </c>
      <c r="L31" s="48" t="n">
        <v>1</v>
      </c>
      <c r="M31" s="48" t="s">
        <v>308</v>
      </c>
      <c r="N31" s="48" t="s">
        <v>141</v>
      </c>
    </row>
    <row r="32" customFormat="false" ht="25.5" hidden="false" customHeight="false" outlineLevel="0" collapsed="false">
      <c r="B32" s="45" t="n">
        <v>27</v>
      </c>
      <c r="C32" s="53" t="s">
        <v>309</v>
      </c>
      <c r="D32" s="65" t="s">
        <v>310</v>
      </c>
      <c r="E32" s="52" t="s">
        <v>302</v>
      </c>
      <c r="F32" s="52" t="s">
        <v>303</v>
      </c>
      <c r="G32" s="48" t="s">
        <v>311</v>
      </c>
      <c r="H32" s="68" t="s">
        <v>312</v>
      </c>
      <c r="I32" s="48" t="s">
        <v>313</v>
      </c>
      <c r="J32" s="48"/>
      <c r="K32" s="52" t="s">
        <v>314</v>
      </c>
      <c r="L32" s="56" t="n">
        <v>1</v>
      </c>
      <c r="M32" s="48" t="s">
        <v>315</v>
      </c>
      <c r="N32" s="48" t="s">
        <v>141</v>
      </c>
    </row>
    <row r="33" customFormat="false" ht="25.5" hidden="false" customHeight="false" outlineLevel="0" collapsed="false">
      <c r="B33" s="45" t="n">
        <v>28</v>
      </c>
      <c r="C33" s="47" t="s">
        <v>316</v>
      </c>
      <c r="D33" s="52" t="s">
        <v>317</v>
      </c>
      <c r="E33" s="52" t="s">
        <v>302</v>
      </c>
      <c r="F33" s="52" t="s">
        <v>303</v>
      </c>
      <c r="G33" s="48" t="s">
        <v>311</v>
      </c>
      <c r="H33" s="68" t="s">
        <v>318</v>
      </c>
      <c r="I33" s="48" t="s">
        <v>319</v>
      </c>
      <c r="J33" s="48"/>
      <c r="K33" s="52" t="s">
        <v>320</v>
      </c>
      <c r="L33" s="56"/>
      <c r="M33" s="48" t="s">
        <v>321</v>
      </c>
      <c r="N33" s="48" t="s">
        <v>141</v>
      </c>
    </row>
    <row r="34" customFormat="false" ht="25.5" hidden="false" customHeight="false" outlineLevel="0" collapsed="false">
      <c r="B34" s="45" t="n">
        <v>29</v>
      </c>
      <c r="C34" s="53" t="s">
        <v>322</v>
      </c>
      <c r="D34" s="47" t="s">
        <v>323</v>
      </c>
      <c r="E34" s="52" t="s">
        <v>302</v>
      </c>
      <c r="F34" s="48" t="s">
        <v>324</v>
      </c>
      <c r="G34" s="48" t="s">
        <v>325</v>
      </c>
      <c r="H34" s="74" t="s">
        <v>326</v>
      </c>
      <c r="I34" s="48" t="s">
        <v>327</v>
      </c>
      <c r="J34" s="48"/>
      <c r="K34" s="52" t="s">
        <v>328</v>
      </c>
      <c r="L34" s="48"/>
      <c r="M34" s="48" t="s">
        <v>329</v>
      </c>
      <c r="N34" s="48" t="s">
        <v>141</v>
      </c>
    </row>
    <row r="35" customFormat="false" ht="25.5" hidden="false" customHeight="false" outlineLevel="0" collapsed="false">
      <c r="B35" s="45" t="n">
        <v>30</v>
      </c>
      <c r="C35" s="53" t="s">
        <v>330</v>
      </c>
      <c r="D35" s="47" t="s">
        <v>331</v>
      </c>
      <c r="E35" s="52" t="s">
        <v>302</v>
      </c>
      <c r="F35" s="48" t="s">
        <v>324</v>
      </c>
      <c r="G35" s="48" t="s">
        <v>325</v>
      </c>
      <c r="H35" s="74" t="s">
        <v>326</v>
      </c>
      <c r="I35" s="48" t="s">
        <v>332</v>
      </c>
      <c r="J35" s="48"/>
      <c r="K35" s="52" t="s">
        <v>333</v>
      </c>
      <c r="L35" s="48"/>
      <c r="M35" s="48" t="s">
        <v>334</v>
      </c>
      <c r="N35" s="48" t="s">
        <v>141</v>
      </c>
    </row>
    <row r="36" customFormat="false" ht="12.75" hidden="false" customHeight="false" outlineLevel="0" collapsed="false">
      <c r="B36" s="45" t="n">
        <v>31</v>
      </c>
      <c r="C36" s="53" t="s">
        <v>335</v>
      </c>
      <c r="D36" s="65" t="s">
        <v>336</v>
      </c>
      <c r="E36" s="52" t="s">
        <v>302</v>
      </c>
      <c r="F36" s="48" t="s">
        <v>324</v>
      </c>
      <c r="G36" s="48" t="s">
        <v>337</v>
      </c>
      <c r="H36" s="68" t="s">
        <v>338</v>
      </c>
      <c r="I36" s="56" t="s">
        <v>339</v>
      </c>
      <c r="J36" s="48"/>
      <c r="K36" s="52" t="s">
        <v>340</v>
      </c>
      <c r="L36" s="56" t="n">
        <v>1</v>
      </c>
      <c r="M36" s="48" t="s">
        <v>341</v>
      </c>
      <c r="N36" s="48" t="s">
        <v>141</v>
      </c>
    </row>
    <row r="37" customFormat="false" ht="25.5" hidden="false" customHeight="false" outlineLevel="0" collapsed="false">
      <c r="B37" s="45" t="n">
        <v>32</v>
      </c>
      <c r="C37" s="47" t="s">
        <v>342</v>
      </c>
      <c r="D37" s="47" t="s">
        <v>343</v>
      </c>
      <c r="E37" s="52" t="s">
        <v>302</v>
      </c>
      <c r="F37" s="48" t="s">
        <v>324</v>
      </c>
      <c r="G37" s="48" t="s">
        <v>344</v>
      </c>
      <c r="H37" s="75" t="s">
        <v>345</v>
      </c>
      <c r="I37" s="48" t="s">
        <v>346</v>
      </c>
      <c r="J37" s="48"/>
      <c r="K37" s="52" t="s">
        <v>347</v>
      </c>
      <c r="L37" s="56"/>
      <c r="M37" s="48" t="s">
        <v>348</v>
      </c>
      <c r="N37" s="48" t="s">
        <v>141</v>
      </c>
    </row>
    <row r="38" customFormat="false" ht="51" hidden="false" customHeight="false" outlineLevel="0" collapsed="false">
      <c r="A38" s="27"/>
      <c r="B38" s="45" t="n">
        <v>33</v>
      </c>
      <c r="C38" s="53" t="s">
        <v>349</v>
      </c>
      <c r="D38" s="65" t="s">
        <v>350</v>
      </c>
      <c r="E38" s="52" t="s">
        <v>302</v>
      </c>
      <c r="F38" s="48" t="s">
        <v>324</v>
      </c>
      <c r="G38" s="48" t="s">
        <v>351</v>
      </c>
      <c r="H38" s="67" t="s">
        <v>352</v>
      </c>
      <c r="I38" s="48" t="s">
        <v>353</v>
      </c>
      <c r="J38" s="48"/>
      <c r="K38" s="56" t="s">
        <v>354</v>
      </c>
      <c r="L38" s="56" t="n">
        <v>3</v>
      </c>
      <c r="M38" s="48" t="s">
        <v>355</v>
      </c>
      <c r="N38" s="48" t="s">
        <v>141</v>
      </c>
      <c r="O38" s="27"/>
    </row>
    <row r="39" customFormat="false" ht="51" hidden="false" customHeight="false" outlineLevel="0" collapsed="false">
      <c r="A39" s="27"/>
      <c r="B39" s="45" t="n">
        <v>34</v>
      </c>
      <c r="C39" s="53" t="s">
        <v>356</v>
      </c>
      <c r="D39" s="65" t="s">
        <v>357</v>
      </c>
      <c r="E39" s="52" t="s">
        <v>302</v>
      </c>
      <c r="F39" s="48" t="s">
        <v>324</v>
      </c>
      <c r="G39" s="48" t="s">
        <v>351</v>
      </c>
      <c r="H39" s="67" t="s">
        <v>358</v>
      </c>
      <c r="I39" s="48" t="s">
        <v>359</v>
      </c>
      <c r="J39" s="48"/>
      <c r="K39" s="56" t="s">
        <v>360</v>
      </c>
      <c r="L39" s="56" t="n">
        <v>1</v>
      </c>
      <c r="M39" s="48" t="s">
        <v>361</v>
      </c>
      <c r="N39" s="48" t="s">
        <v>141</v>
      </c>
      <c r="O39" s="27"/>
    </row>
    <row r="40" customFormat="false" ht="51" hidden="false" customHeight="false" outlineLevel="0" collapsed="false">
      <c r="B40" s="45" t="n">
        <v>35</v>
      </c>
      <c r="C40" s="47" t="s">
        <v>362</v>
      </c>
      <c r="D40" s="47" t="s">
        <v>363</v>
      </c>
      <c r="E40" s="52" t="s">
        <v>302</v>
      </c>
      <c r="F40" s="48" t="s">
        <v>324</v>
      </c>
      <c r="G40" s="48" t="s">
        <v>351</v>
      </c>
      <c r="H40" s="74" t="s">
        <v>364</v>
      </c>
      <c r="I40" s="48" t="s">
        <v>365</v>
      </c>
      <c r="J40" s="48"/>
      <c r="K40" s="52" t="s">
        <v>366</v>
      </c>
      <c r="L40" s="48" t="n">
        <v>5</v>
      </c>
      <c r="M40" s="48" t="s">
        <v>367</v>
      </c>
      <c r="N40" s="48" t="s">
        <v>141</v>
      </c>
    </row>
    <row r="41" customFormat="false" ht="38.25" hidden="false" customHeight="false" outlineLevel="0" collapsed="false">
      <c r="B41" s="45" t="n">
        <v>36</v>
      </c>
      <c r="C41" s="76" t="s">
        <v>368</v>
      </c>
      <c r="D41" s="77" t="s">
        <v>369</v>
      </c>
      <c r="E41" s="52" t="s">
        <v>370</v>
      </c>
      <c r="F41" s="52" t="s">
        <v>371</v>
      </c>
      <c r="G41" s="48" t="s">
        <v>372</v>
      </c>
      <c r="H41" s="78" t="s">
        <v>373</v>
      </c>
      <c r="I41" s="56" t="s">
        <v>374</v>
      </c>
      <c r="J41" s="48"/>
      <c r="K41" s="56" t="s">
        <v>375</v>
      </c>
      <c r="L41" s="48" t="n">
        <v>2</v>
      </c>
      <c r="M41" s="48" t="s">
        <v>376</v>
      </c>
      <c r="N41" s="48" t="s">
        <v>141</v>
      </c>
    </row>
    <row r="42" customFormat="false" ht="38.25" hidden="false" customHeight="false" outlineLevel="0" collapsed="false">
      <c r="B42" s="45" t="n">
        <v>37</v>
      </c>
      <c r="C42" s="53" t="s">
        <v>377</v>
      </c>
      <c r="D42" s="65" t="s">
        <v>378</v>
      </c>
      <c r="E42" s="52" t="s">
        <v>370</v>
      </c>
      <c r="F42" s="52" t="s">
        <v>371</v>
      </c>
      <c r="G42" s="48" t="s">
        <v>372</v>
      </c>
      <c r="H42" s="67" t="s">
        <v>379</v>
      </c>
      <c r="I42" s="56" t="s">
        <v>380</v>
      </c>
      <c r="J42" s="48"/>
      <c r="K42" s="56" t="s">
        <v>381</v>
      </c>
      <c r="L42" s="56" t="n">
        <v>2</v>
      </c>
      <c r="M42" s="48" t="s">
        <v>382</v>
      </c>
      <c r="N42" s="48" t="s">
        <v>141</v>
      </c>
    </row>
    <row r="43" customFormat="false" ht="38.25" hidden="false" customHeight="false" outlineLevel="0" collapsed="false">
      <c r="B43" s="45" t="n">
        <v>38</v>
      </c>
      <c r="C43" s="53" t="s">
        <v>383</v>
      </c>
      <c r="D43" s="65" t="s">
        <v>384</v>
      </c>
      <c r="E43" s="52" t="s">
        <v>370</v>
      </c>
      <c r="F43" s="52" t="s">
        <v>371</v>
      </c>
      <c r="G43" s="48" t="s">
        <v>372</v>
      </c>
      <c r="H43" s="67" t="s">
        <v>385</v>
      </c>
      <c r="I43" s="56" t="s">
        <v>386</v>
      </c>
      <c r="J43" s="48"/>
      <c r="K43" s="56" t="s">
        <v>387</v>
      </c>
      <c r="L43" s="56" t="n">
        <v>3</v>
      </c>
      <c r="M43" s="48" t="s">
        <v>388</v>
      </c>
      <c r="N43" s="48" t="s">
        <v>141</v>
      </c>
    </row>
    <row r="44" customFormat="false" ht="38.25" hidden="false" customHeight="false" outlineLevel="0" collapsed="false">
      <c r="B44" s="45" t="n">
        <v>39</v>
      </c>
      <c r="C44" s="53" t="s">
        <v>389</v>
      </c>
      <c r="D44" s="65" t="s">
        <v>390</v>
      </c>
      <c r="E44" s="52" t="s">
        <v>370</v>
      </c>
      <c r="F44" s="52" t="s">
        <v>371</v>
      </c>
      <c r="G44" s="48" t="s">
        <v>372</v>
      </c>
      <c r="H44" s="67" t="s">
        <v>145</v>
      </c>
      <c r="I44" s="56" t="s">
        <v>391</v>
      </c>
      <c r="J44" s="48"/>
      <c r="K44" s="56" t="s">
        <v>392</v>
      </c>
      <c r="L44" s="48" t="n">
        <v>1</v>
      </c>
      <c r="M44" s="48" t="s">
        <v>393</v>
      </c>
      <c r="N44" s="48" t="s">
        <v>141</v>
      </c>
    </row>
    <row r="45" customFormat="false" ht="38.25" hidden="false" customHeight="false" outlineLevel="0" collapsed="false">
      <c r="B45" s="45" t="n">
        <v>40</v>
      </c>
      <c r="C45" s="53" t="s">
        <v>394</v>
      </c>
      <c r="D45" s="65" t="s">
        <v>395</v>
      </c>
      <c r="E45" s="52" t="s">
        <v>370</v>
      </c>
      <c r="F45" s="52" t="s">
        <v>371</v>
      </c>
      <c r="G45" s="48" t="s">
        <v>372</v>
      </c>
      <c r="H45" s="67" t="s">
        <v>396</v>
      </c>
      <c r="I45" s="56" t="s">
        <v>397</v>
      </c>
      <c r="J45" s="48"/>
      <c r="K45" s="56" t="s">
        <v>398</v>
      </c>
      <c r="L45" s="56" t="n">
        <v>1</v>
      </c>
      <c r="M45" s="48" t="s">
        <v>399</v>
      </c>
      <c r="N45" s="48" t="s">
        <v>141</v>
      </c>
    </row>
    <row r="46" customFormat="false" ht="38.25" hidden="false" customHeight="false" outlineLevel="0" collapsed="false">
      <c r="B46" s="45" t="n">
        <v>41</v>
      </c>
      <c r="C46" s="53" t="s">
        <v>400</v>
      </c>
      <c r="D46" s="65" t="s">
        <v>401</v>
      </c>
      <c r="E46" s="52" t="s">
        <v>370</v>
      </c>
      <c r="F46" s="52" t="s">
        <v>371</v>
      </c>
      <c r="G46" s="48" t="s">
        <v>372</v>
      </c>
      <c r="H46" s="67" t="s">
        <v>402</v>
      </c>
      <c r="I46" s="56" t="s">
        <v>403</v>
      </c>
      <c r="J46" s="48"/>
      <c r="K46" s="56" t="s">
        <v>404</v>
      </c>
      <c r="L46" s="56" t="n">
        <v>1</v>
      </c>
      <c r="M46" s="48" t="s">
        <v>405</v>
      </c>
      <c r="N46" s="48" t="s">
        <v>141</v>
      </c>
    </row>
    <row r="47" customFormat="false" ht="38.25" hidden="false" customHeight="false" outlineLevel="0" collapsed="false">
      <c r="B47" s="45" t="n">
        <v>42</v>
      </c>
      <c r="C47" s="53" t="s">
        <v>406</v>
      </c>
      <c r="D47" s="47" t="s">
        <v>407</v>
      </c>
      <c r="E47" s="52" t="s">
        <v>370</v>
      </c>
      <c r="F47" s="52" t="s">
        <v>371</v>
      </c>
      <c r="G47" s="48" t="s">
        <v>372</v>
      </c>
      <c r="H47" s="67" t="s">
        <v>396</v>
      </c>
      <c r="I47" s="56" t="s">
        <v>408</v>
      </c>
      <c r="J47" s="48"/>
      <c r="K47" s="56" t="s">
        <v>409</v>
      </c>
      <c r="L47" s="56" t="n">
        <v>1</v>
      </c>
      <c r="M47" s="48" t="s">
        <v>410</v>
      </c>
      <c r="N47" s="48" t="s">
        <v>141</v>
      </c>
    </row>
    <row r="48" customFormat="false" ht="38.25" hidden="false" customHeight="false" outlineLevel="0" collapsed="false">
      <c r="B48" s="45" t="n">
        <v>43</v>
      </c>
      <c r="C48" s="53" t="s">
        <v>411</v>
      </c>
      <c r="D48" s="65" t="s">
        <v>412</v>
      </c>
      <c r="E48" s="52" t="s">
        <v>370</v>
      </c>
      <c r="F48" s="52" t="s">
        <v>371</v>
      </c>
      <c r="G48" s="48" t="s">
        <v>372</v>
      </c>
      <c r="H48" s="68" t="s">
        <v>413</v>
      </c>
      <c r="I48" s="56" t="s">
        <v>414</v>
      </c>
      <c r="J48" s="48"/>
      <c r="K48" s="52" t="s">
        <v>415</v>
      </c>
      <c r="L48" s="56" t="n">
        <v>2</v>
      </c>
      <c r="M48" s="48" t="s">
        <v>416</v>
      </c>
      <c r="N48" s="48" t="s">
        <v>141</v>
      </c>
    </row>
    <row r="49" customFormat="false" ht="38.25" hidden="false" customHeight="false" outlineLevel="0" collapsed="false">
      <c r="B49" s="45" t="n">
        <v>44</v>
      </c>
      <c r="C49" s="47" t="s">
        <v>417</v>
      </c>
      <c r="D49" s="65" t="s">
        <v>418</v>
      </c>
      <c r="E49" s="52" t="s">
        <v>370</v>
      </c>
      <c r="F49" s="52" t="s">
        <v>371</v>
      </c>
      <c r="G49" s="48" t="s">
        <v>372</v>
      </c>
      <c r="H49" s="68" t="s">
        <v>213</v>
      </c>
      <c r="I49" s="56" t="s">
        <v>419</v>
      </c>
      <c r="J49" s="48"/>
      <c r="K49" s="52" t="s">
        <v>420</v>
      </c>
      <c r="L49" s="56" t="n">
        <v>4</v>
      </c>
      <c r="M49" s="48" t="s">
        <v>421</v>
      </c>
      <c r="N49" s="48" t="s">
        <v>141</v>
      </c>
    </row>
    <row r="50" customFormat="false" ht="38.25" hidden="false" customHeight="false" outlineLevel="0" collapsed="false">
      <c r="B50" s="45" t="n">
        <v>45</v>
      </c>
      <c r="C50" s="47" t="s">
        <v>422</v>
      </c>
      <c r="D50" s="47" t="s">
        <v>423</v>
      </c>
      <c r="E50" s="52" t="s">
        <v>370</v>
      </c>
      <c r="F50" s="52" t="s">
        <v>371</v>
      </c>
      <c r="G50" s="48" t="s">
        <v>372</v>
      </c>
      <c r="H50" s="79" t="s">
        <v>424</v>
      </c>
      <c r="I50" s="56" t="s">
        <v>425</v>
      </c>
      <c r="J50" s="48"/>
      <c r="K50" s="48" t="s">
        <v>426</v>
      </c>
      <c r="L50" s="48"/>
      <c r="M50" s="48" t="s">
        <v>427</v>
      </c>
      <c r="N50" s="48" t="s">
        <v>141</v>
      </c>
    </row>
    <row r="51" customFormat="false" ht="38.25" hidden="false" customHeight="false" outlineLevel="0" collapsed="false">
      <c r="B51" s="45" t="n">
        <v>46</v>
      </c>
      <c r="C51" s="47" t="s">
        <v>428</v>
      </c>
      <c r="D51" s="47" t="s">
        <v>429</v>
      </c>
      <c r="E51" s="52" t="s">
        <v>370</v>
      </c>
      <c r="F51" s="52" t="s">
        <v>371</v>
      </c>
      <c r="G51" s="48" t="s">
        <v>372</v>
      </c>
      <c r="H51" s="79" t="s">
        <v>430</v>
      </c>
      <c r="I51" s="56" t="s">
        <v>431</v>
      </c>
      <c r="J51" s="48"/>
      <c r="K51" s="48" t="s">
        <v>432</v>
      </c>
      <c r="L51" s="48"/>
      <c r="M51" s="48" t="s">
        <v>433</v>
      </c>
      <c r="N51" s="48" t="s">
        <v>141</v>
      </c>
    </row>
    <row r="52" customFormat="false" ht="38.25" hidden="false" customHeight="false" outlineLevel="0" collapsed="false">
      <c r="B52" s="45" t="n">
        <v>47</v>
      </c>
      <c r="C52" s="47" t="s">
        <v>434</v>
      </c>
      <c r="D52" s="47" t="s">
        <v>435</v>
      </c>
      <c r="E52" s="52" t="s">
        <v>370</v>
      </c>
      <c r="F52" s="52" t="s">
        <v>371</v>
      </c>
      <c r="G52" s="48" t="s">
        <v>372</v>
      </c>
      <c r="H52" s="79" t="s">
        <v>436</v>
      </c>
      <c r="I52" s="56" t="s">
        <v>437</v>
      </c>
      <c r="J52" s="48"/>
      <c r="K52" s="48" t="s">
        <v>438</v>
      </c>
      <c r="L52" s="48"/>
      <c r="M52" s="48" t="s">
        <v>439</v>
      </c>
      <c r="N52" s="48" t="s">
        <v>141</v>
      </c>
    </row>
    <row r="53" customFormat="false" ht="38.25" hidden="false" customHeight="false" outlineLevel="0" collapsed="false">
      <c r="B53" s="45" t="n">
        <v>48</v>
      </c>
      <c r="C53" s="47" t="s">
        <v>440</v>
      </c>
      <c r="D53" s="47" t="s">
        <v>441</v>
      </c>
      <c r="E53" s="52" t="s">
        <v>370</v>
      </c>
      <c r="F53" s="52" t="s">
        <v>371</v>
      </c>
      <c r="G53" s="48" t="s">
        <v>372</v>
      </c>
      <c r="H53" s="79" t="s">
        <v>442</v>
      </c>
      <c r="I53" s="56" t="s">
        <v>443</v>
      </c>
      <c r="J53" s="48"/>
      <c r="K53" s="48" t="s">
        <v>444</v>
      </c>
      <c r="L53" s="48"/>
      <c r="M53" s="48" t="s">
        <v>445</v>
      </c>
      <c r="N53" s="48" t="s">
        <v>141</v>
      </c>
    </row>
    <row r="54" customFormat="false" ht="38.25" hidden="false" customHeight="false" outlineLevel="0" collapsed="false">
      <c r="B54" s="45" t="n">
        <v>49</v>
      </c>
      <c r="C54" s="47" t="s">
        <v>446</v>
      </c>
      <c r="D54" s="47" t="s">
        <v>447</v>
      </c>
      <c r="E54" s="52" t="s">
        <v>370</v>
      </c>
      <c r="F54" s="52" t="s">
        <v>371</v>
      </c>
      <c r="G54" s="48" t="s">
        <v>372</v>
      </c>
      <c r="H54" s="67" t="s">
        <v>448</v>
      </c>
      <c r="I54" s="48" t="s">
        <v>449</v>
      </c>
      <c r="J54" s="56"/>
      <c r="K54" s="48" t="s">
        <v>450</v>
      </c>
      <c r="L54" s="56" t="n">
        <v>0</v>
      </c>
      <c r="M54" s="48" t="s">
        <v>451</v>
      </c>
      <c r="N54" s="48" t="s">
        <v>141</v>
      </c>
      <c r="O54" s="80"/>
    </row>
    <row r="55" customFormat="false" ht="38.25" hidden="false" customHeight="false" outlineLevel="0" collapsed="false">
      <c r="B55" s="45" t="n">
        <v>50</v>
      </c>
      <c r="C55" s="53" t="s">
        <v>452</v>
      </c>
      <c r="D55" s="47" t="s">
        <v>453</v>
      </c>
      <c r="E55" s="52" t="s">
        <v>370</v>
      </c>
      <c r="F55" s="52" t="s">
        <v>371</v>
      </c>
      <c r="G55" s="48" t="s">
        <v>372</v>
      </c>
      <c r="H55" s="67" t="s">
        <v>454</v>
      </c>
      <c r="I55" s="56" t="s">
        <v>455</v>
      </c>
      <c r="J55" s="56"/>
      <c r="K55" s="56" t="s">
        <v>456</v>
      </c>
      <c r="L55" s="56"/>
      <c r="M55" s="48" t="s">
        <v>457</v>
      </c>
      <c r="N55" s="48" t="s">
        <v>141</v>
      </c>
      <c r="O55" s="80"/>
    </row>
    <row r="56" customFormat="false" ht="38.25" hidden="false" customHeight="false" outlineLevel="0" collapsed="false">
      <c r="B56" s="45" t="n">
        <v>51</v>
      </c>
      <c r="C56" s="47" t="s">
        <v>458</v>
      </c>
      <c r="D56" s="48" t="s">
        <v>459</v>
      </c>
      <c r="E56" s="52" t="s">
        <v>370</v>
      </c>
      <c r="F56" s="52" t="s">
        <v>371</v>
      </c>
      <c r="G56" s="48" t="s">
        <v>460</v>
      </c>
      <c r="H56" s="55" t="s">
        <v>461</v>
      </c>
      <c r="I56" s="48" t="s">
        <v>462</v>
      </c>
      <c r="J56" s="56"/>
      <c r="K56" s="48" t="s">
        <v>463</v>
      </c>
      <c r="L56" s="56"/>
      <c r="M56" s="48" t="s">
        <v>464</v>
      </c>
      <c r="N56" s="48" t="s">
        <v>141</v>
      </c>
      <c r="O56" s="80"/>
    </row>
    <row r="57" customFormat="false" ht="38.25" hidden="false" customHeight="false" outlineLevel="0" collapsed="false">
      <c r="B57" s="45" t="n">
        <v>52</v>
      </c>
      <c r="C57" s="53" t="s">
        <v>465</v>
      </c>
      <c r="D57" s="65" t="s">
        <v>466</v>
      </c>
      <c r="E57" s="52" t="s">
        <v>370</v>
      </c>
      <c r="F57" s="52" t="s">
        <v>371</v>
      </c>
      <c r="G57" s="48" t="s">
        <v>467</v>
      </c>
      <c r="H57" s="81" t="s">
        <v>413</v>
      </c>
      <c r="I57" s="48" t="s">
        <v>414</v>
      </c>
      <c r="J57" s="48"/>
      <c r="K57" s="56" t="s">
        <v>468</v>
      </c>
      <c r="L57" s="48" t="n">
        <v>1</v>
      </c>
      <c r="M57" s="48" t="s">
        <v>469</v>
      </c>
      <c r="N57" s="48" t="s">
        <v>141</v>
      </c>
    </row>
    <row r="58" customFormat="false" ht="38.25" hidden="false" customHeight="false" outlineLevel="0" collapsed="false">
      <c r="B58" s="45" t="n">
        <v>53</v>
      </c>
      <c r="C58" s="53" t="s">
        <v>470</v>
      </c>
      <c r="D58" s="65" t="s">
        <v>471</v>
      </c>
      <c r="E58" s="52" t="s">
        <v>370</v>
      </c>
      <c r="F58" s="52" t="s">
        <v>371</v>
      </c>
      <c r="G58" s="48" t="s">
        <v>467</v>
      </c>
      <c r="H58" s="81" t="s">
        <v>472</v>
      </c>
      <c r="I58" s="56" t="s">
        <v>473</v>
      </c>
      <c r="J58" s="48"/>
      <c r="K58" s="56" t="s">
        <v>474</v>
      </c>
      <c r="L58" s="56" t="n">
        <v>3</v>
      </c>
      <c r="M58" s="48" t="s">
        <v>475</v>
      </c>
      <c r="N58" s="48" t="s">
        <v>141</v>
      </c>
    </row>
    <row r="59" customFormat="false" ht="38.25" hidden="false" customHeight="false" outlineLevel="0" collapsed="false">
      <c r="B59" s="45" t="n">
        <v>54</v>
      </c>
      <c r="C59" s="82" t="s">
        <v>476</v>
      </c>
      <c r="D59" s="48" t="s">
        <v>477</v>
      </c>
      <c r="E59" s="52" t="s">
        <v>370</v>
      </c>
      <c r="F59" s="52" t="s">
        <v>371</v>
      </c>
      <c r="G59" s="48" t="s">
        <v>467</v>
      </c>
      <c r="H59" s="83" t="s">
        <v>478</v>
      </c>
      <c r="I59" s="48" t="s">
        <v>479</v>
      </c>
      <c r="J59" s="48"/>
      <c r="K59" s="48" t="s">
        <v>480</v>
      </c>
      <c r="L59" s="48"/>
      <c r="M59" s="48" t="s">
        <v>481</v>
      </c>
      <c r="N59" s="48" t="s">
        <v>141</v>
      </c>
    </row>
    <row r="60" customFormat="false" ht="38.25" hidden="false" customHeight="false" outlineLevel="0" collapsed="false">
      <c r="B60" s="45" t="n">
        <v>55</v>
      </c>
      <c r="C60" s="53" t="s">
        <v>482</v>
      </c>
      <c r="D60" s="65" t="s">
        <v>483</v>
      </c>
      <c r="E60" s="52" t="s">
        <v>370</v>
      </c>
      <c r="F60" s="52" t="s">
        <v>484</v>
      </c>
      <c r="G60" s="48" t="s">
        <v>485</v>
      </c>
      <c r="H60" s="81" t="s">
        <v>486</v>
      </c>
      <c r="I60" s="48" t="s">
        <v>487</v>
      </c>
      <c r="J60" s="48"/>
      <c r="K60" s="56" t="s">
        <v>488</v>
      </c>
      <c r="L60" s="48" t="n">
        <v>2</v>
      </c>
      <c r="M60" s="48" t="s">
        <v>489</v>
      </c>
      <c r="N60" s="48" t="s">
        <v>141</v>
      </c>
    </row>
    <row r="61" customFormat="false" ht="38.25" hidden="false" customHeight="false" outlineLevel="0" collapsed="false">
      <c r="B61" s="45" t="n">
        <v>56</v>
      </c>
      <c r="C61" s="53" t="s">
        <v>490</v>
      </c>
      <c r="D61" s="65" t="s">
        <v>491</v>
      </c>
      <c r="E61" s="52" t="s">
        <v>370</v>
      </c>
      <c r="F61" s="52" t="s">
        <v>484</v>
      </c>
      <c r="G61" s="48" t="s">
        <v>485</v>
      </c>
      <c r="H61" s="81" t="s">
        <v>492</v>
      </c>
      <c r="I61" s="48" t="s">
        <v>493</v>
      </c>
      <c r="J61" s="48"/>
      <c r="K61" s="56" t="s">
        <v>494</v>
      </c>
      <c r="L61" s="48" t="n">
        <v>1</v>
      </c>
      <c r="M61" s="48" t="s">
        <v>495</v>
      </c>
      <c r="N61" s="48" t="s">
        <v>141</v>
      </c>
    </row>
    <row r="62" customFormat="false" ht="38.25" hidden="false" customHeight="false" outlineLevel="0" collapsed="false">
      <c r="B62" s="45" t="n">
        <v>57</v>
      </c>
      <c r="C62" s="53" t="s">
        <v>496</v>
      </c>
      <c r="D62" s="65" t="s">
        <v>497</v>
      </c>
      <c r="E62" s="48" t="s">
        <v>498</v>
      </c>
      <c r="F62" s="48" t="s">
        <v>499</v>
      </c>
      <c r="G62" s="48" t="s">
        <v>500</v>
      </c>
      <c r="H62" s="81" t="s">
        <v>501</v>
      </c>
      <c r="I62" s="84" t="s">
        <v>502</v>
      </c>
      <c r="J62" s="48"/>
      <c r="K62" s="56" t="s">
        <v>503</v>
      </c>
      <c r="L62" s="56"/>
      <c r="M62" s="84" t="s">
        <v>504</v>
      </c>
      <c r="N62" s="48" t="s">
        <v>141</v>
      </c>
    </row>
    <row r="63" customFormat="false" ht="38.25" hidden="false" customHeight="false" outlineLevel="0" collapsed="false">
      <c r="B63" s="45" t="n">
        <v>58</v>
      </c>
      <c r="C63" s="53" t="s">
        <v>505</v>
      </c>
      <c r="D63" s="47" t="s">
        <v>506</v>
      </c>
      <c r="E63" s="52" t="s">
        <v>370</v>
      </c>
      <c r="F63" s="52" t="s">
        <v>484</v>
      </c>
      <c r="G63" s="48" t="s">
        <v>485</v>
      </c>
      <c r="H63" s="81" t="s">
        <v>507</v>
      </c>
      <c r="I63" s="84" t="s">
        <v>508</v>
      </c>
      <c r="J63" s="48"/>
      <c r="K63" s="56" t="s">
        <v>509</v>
      </c>
      <c r="L63" s="56" t="n">
        <v>2</v>
      </c>
      <c r="M63" s="84" t="s">
        <v>510</v>
      </c>
      <c r="N63" s="48" t="s">
        <v>141</v>
      </c>
    </row>
    <row r="64" customFormat="false" ht="38.25" hidden="false" customHeight="false" outlineLevel="0" collapsed="false">
      <c r="B64" s="45" t="n">
        <v>59</v>
      </c>
      <c r="C64" s="53" t="s">
        <v>511</v>
      </c>
      <c r="D64" s="65" t="s">
        <v>512</v>
      </c>
      <c r="E64" s="52" t="s">
        <v>370</v>
      </c>
      <c r="F64" s="52" t="s">
        <v>484</v>
      </c>
      <c r="G64" s="48" t="s">
        <v>485</v>
      </c>
      <c r="H64" s="81" t="s">
        <v>513</v>
      </c>
      <c r="I64" s="84" t="s">
        <v>514</v>
      </c>
      <c r="J64" s="48"/>
      <c r="K64" s="56" t="s">
        <v>515</v>
      </c>
      <c r="L64" s="56" t="n">
        <v>2</v>
      </c>
      <c r="M64" s="84" t="s">
        <v>516</v>
      </c>
      <c r="N64" s="48" t="s">
        <v>141</v>
      </c>
    </row>
    <row r="65" customFormat="false" ht="38.25" hidden="false" customHeight="false" outlineLevel="0" collapsed="false">
      <c r="B65" s="45" t="n">
        <v>60</v>
      </c>
      <c r="C65" s="53" t="s">
        <v>517</v>
      </c>
      <c r="D65" s="65" t="s">
        <v>518</v>
      </c>
      <c r="E65" s="52" t="s">
        <v>370</v>
      </c>
      <c r="F65" s="52" t="s">
        <v>484</v>
      </c>
      <c r="G65" s="48" t="s">
        <v>485</v>
      </c>
      <c r="H65" s="81" t="s">
        <v>519</v>
      </c>
      <c r="I65" s="48" t="s">
        <v>520</v>
      </c>
      <c r="J65" s="48"/>
      <c r="K65" s="56" t="s">
        <v>521</v>
      </c>
      <c r="L65" s="48" t="n">
        <v>3</v>
      </c>
      <c r="M65" s="48" t="s">
        <v>522</v>
      </c>
      <c r="N65" s="48" t="s">
        <v>141</v>
      </c>
    </row>
    <row r="66" customFormat="false" ht="38.25" hidden="false" customHeight="false" outlineLevel="0" collapsed="false">
      <c r="B66" s="45" t="n">
        <v>61</v>
      </c>
      <c r="C66" s="53" t="s">
        <v>523</v>
      </c>
      <c r="D66" s="65" t="s">
        <v>524</v>
      </c>
      <c r="E66" s="52" t="s">
        <v>370</v>
      </c>
      <c r="F66" s="52" t="s">
        <v>484</v>
      </c>
      <c r="G66" s="48" t="s">
        <v>485</v>
      </c>
      <c r="H66" s="81" t="s">
        <v>472</v>
      </c>
      <c r="I66" s="84" t="s">
        <v>525</v>
      </c>
      <c r="J66" s="48"/>
      <c r="K66" s="56" t="s">
        <v>526</v>
      </c>
      <c r="L66" s="56" t="n">
        <v>1</v>
      </c>
      <c r="M66" s="84" t="s">
        <v>527</v>
      </c>
      <c r="N66" s="48" t="s">
        <v>141</v>
      </c>
    </row>
    <row r="67" customFormat="false" ht="38.25" hidden="false" customHeight="false" outlineLevel="0" collapsed="false">
      <c r="B67" s="45" t="n">
        <v>62</v>
      </c>
      <c r="C67" s="53" t="s">
        <v>528</v>
      </c>
      <c r="D67" s="65" t="s">
        <v>529</v>
      </c>
      <c r="E67" s="52" t="s">
        <v>370</v>
      </c>
      <c r="F67" s="52" t="s">
        <v>484</v>
      </c>
      <c r="G67" s="48" t="s">
        <v>485</v>
      </c>
      <c r="H67" s="72" t="s">
        <v>530</v>
      </c>
      <c r="I67" s="56" t="s">
        <v>531</v>
      </c>
      <c r="J67" s="48"/>
      <c r="K67" s="56" t="s">
        <v>532</v>
      </c>
      <c r="L67" s="56" t="n">
        <v>12</v>
      </c>
      <c r="M67" s="48" t="s">
        <v>533</v>
      </c>
      <c r="N67" s="48" t="s">
        <v>141</v>
      </c>
    </row>
    <row r="68" customFormat="false" ht="38.25" hidden="false" customHeight="false" outlineLevel="0" collapsed="false">
      <c r="B68" s="45" t="n">
        <v>63</v>
      </c>
      <c r="C68" s="47" t="s">
        <v>534</v>
      </c>
      <c r="D68" s="65" t="s">
        <v>535</v>
      </c>
      <c r="E68" s="52" t="s">
        <v>370</v>
      </c>
      <c r="F68" s="52" t="s">
        <v>484</v>
      </c>
      <c r="G68" s="48" t="s">
        <v>485</v>
      </c>
      <c r="H68" s="81" t="s">
        <v>486</v>
      </c>
      <c r="I68" s="56" t="s">
        <v>531</v>
      </c>
      <c r="J68" s="48"/>
      <c r="K68" s="56" t="s">
        <v>532</v>
      </c>
      <c r="L68" s="56"/>
      <c r="M68" s="48" t="s">
        <v>536</v>
      </c>
      <c r="N68" s="48" t="s">
        <v>141</v>
      </c>
    </row>
    <row r="69" customFormat="false" ht="38.25" hidden="false" customHeight="false" outlineLevel="0" collapsed="false">
      <c r="B69" s="45" t="n">
        <v>64</v>
      </c>
      <c r="C69" s="53" t="s">
        <v>537</v>
      </c>
      <c r="D69" s="65" t="s">
        <v>538</v>
      </c>
      <c r="E69" s="52" t="s">
        <v>370</v>
      </c>
      <c r="F69" s="52" t="s">
        <v>484</v>
      </c>
      <c r="G69" s="48" t="s">
        <v>485</v>
      </c>
      <c r="H69" s="81" t="s">
        <v>486</v>
      </c>
      <c r="I69" s="48" t="s">
        <v>539</v>
      </c>
      <c r="J69" s="48"/>
      <c r="K69" s="56" t="s">
        <v>540</v>
      </c>
      <c r="L69" s="48"/>
      <c r="M69" s="48" t="s">
        <v>541</v>
      </c>
      <c r="N69" s="48" t="s">
        <v>141</v>
      </c>
    </row>
    <row r="70" customFormat="false" ht="38.25" hidden="false" customHeight="false" outlineLevel="0" collapsed="false">
      <c r="B70" s="45" t="n">
        <v>65</v>
      </c>
      <c r="C70" s="53" t="s">
        <v>542</v>
      </c>
      <c r="D70" s="65" t="s">
        <v>543</v>
      </c>
      <c r="E70" s="52" t="s">
        <v>370</v>
      </c>
      <c r="F70" s="52" t="s">
        <v>484</v>
      </c>
      <c r="G70" s="48" t="s">
        <v>485</v>
      </c>
      <c r="H70" s="72" t="s">
        <v>501</v>
      </c>
      <c r="I70" s="48" t="s">
        <v>544</v>
      </c>
      <c r="J70" s="48"/>
      <c r="K70" s="56" t="s">
        <v>503</v>
      </c>
      <c r="L70" s="48" t="n">
        <v>12</v>
      </c>
      <c r="M70" s="48" t="s">
        <v>545</v>
      </c>
      <c r="N70" s="48" t="s">
        <v>141</v>
      </c>
    </row>
    <row r="71" customFormat="false" ht="38.25" hidden="false" customHeight="false" outlineLevel="0" collapsed="false">
      <c r="B71" s="45" t="n">
        <v>66</v>
      </c>
      <c r="C71" s="53" t="s">
        <v>546</v>
      </c>
      <c r="D71" s="65" t="s">
        <v>547</v>
      </c>
      <c r="E71" s="52" t="s">
        <v>370</v>
      </c>
      <c r="F71" s="52" t="s">
        <v>484</v>
      </c>
      <c r="G71" s="48" t="s">
        <v>485</v>
      </c>
      <c r="H71" s="81" t="s">
        <v>548</v>
      </c>
      <c r="I71" s="56" t="s">
        <v>549</v>
      </c>
      <c r="J71" s="48"/>
      <c r="K71" s="56" t="s">
        <v>550</v>
      </c>
      <c r="L71" s="56" t="n">
        <v>2</v>
      </c>
      <c r="M71" s="48" t="s">
        <v>551</v>
      </c>
      <c r="N71" s="48" t="s">
        <v>141</v>
      </c>
    </row>
    <row r="72" customFormat="false" ht="38.25" hidden="false" customHeight="false" outlineLevel="0" collapsed="false">
      <c r="B72" s="45" t="n">
        <v>67</v>
      </c>
      <c r="C72" s="53" t="s">
        <v>552</v>
      </c>
      <c r="D72" s="65" t="s">
        <v>553</v>
      </c>
      <c r="E72" s="52" t="s">
        <v>370</v>
      </c>
      <c r="F72" s="52" t="s">
        <v>484</v>
      </c>
      <c r="G72" s="48" t="s">
        <v>485</v>
      </c>
      <c r="H72" s="81" t="s">
        <v>501</v>
      </c>
      <c r="I72" s="48" t="s">
        <v>554</v>
      </c>
      <c r="J72" s="48"/>
      <c r="K72" s="56" t="s">
        <v>555</v>
      </c>
      <c r="L72" s="56" t="n">
        <v>3</v>
      </c>
      <c r="M72" s="48" t="s">
        <v>556</v>
      </c>
      <c r="N72" s="48" t="s">
        <v>141</v>
      </c>
    </row>
    <row r="73" customFormat="false" ht="38.25" hidden="false" customHeight="false" outlineLevel="0" collapsed="false">
      <c r="B73" s="45" t="n">
        <v>68</v>
      </c>
      <c r="C73" s="53" t="s">
        <v>557</v>
      </c>
      <c r="D73" s="65" t="s">
        <v>558</v>
      </c>
      <c r="E73" s="52" t="s">
        <v>370</v>
      </c>
      <c r="F73" s="52" t="s">
        <v>484</v>
      </c>
      <c r="G73" s="48" t="s">
        <v>485</v>
      </c>
      <c r="H73" s="81" t="s">
        <v>559</v>
      </c>
      <c r="I73" s="48" t="s">
        <v>560</v>
      </c>
      <c r="J73" s="48"/>
      <c r="K73" s="56" t="s">
        <v>561</v>
      </c>
      <c r="L73" s="48" t="n">
        <v>1</v>
      </c>
      <c r="M73" s="48" t="s">
        <v>562</v>
      </c>
      <c r="N73" s="48" t="s">
        <v>141</v>
      </c>
    </row>
    <row r="74" customFormat="false" ht="38.25" hidden="false" customHeight="false" outlineLevel="0" collapsed="false">
      <c r="B74" s="45" t="n">
        <v>69</v>
      </c>
      <c r="C74" s="53" t="s">
        <v>563</v>
      </c>
      <c r="D74" s="65" t="s">
        <v>564</v>
      </c>
      <c r="E74" s="52" t="s">
        <v>370</v>
      </c>
      <c r="F74" s="52" t="s">
        <v>484</v>
      </c>
      <c r="G74" s="48" t="s">
        <v>485</v>
      </c>
      <c r="H74" s="81" t="s">
        <v>565</v>
      </c>
      <c r="I74" s="48" t="s">
        <v>566</v>
      </c>
      <c r="J74" s="48"/>
      <c r="K74" s="56" t="s">
        <v>567</v>
      </c>
      <c r="L74" s="56" t="n">
        <v>3</v>
      </c>
      <c r="M74" s="48" t="s">
        <v>568</v>
      </c>
      <c r="N74" s="48" t="s">
        <v>141</v>
      </c>
    </row>
    <row r="75" customFormat="false" ht="38.25" hidden="false" customHeight="false" outlineLevel="0" collapsed="false">
      <c r="B75" s="45" t="n">
        <v>70</v>
      </c>
      <c r="C75" s="53" t="s">
        <v>569</v>
      </c>
      <c r="D75" s="65" t="s">
        <v>570</v>
      </c>
      <c r="E75" s="52" t="s">
        <v>370</v>
      </c>
      <c r="F75" s="52" t="s">
        <v>484</v>
      </c>
      <c r="G75" s="48" t="s">
        <v>485</v>
      </c>
      <c r="H75" s="81" t="s">
        <v>571</v>
      </c>
      <c r="I75" s="56" t="s">
        <v>572</v>
      </c>
      <c r="J75" s="48"/>
      <c r="K75" s="56" t="s">
        <v>573</v>
      </c>
      <c r="L75" s="56" t="n">
        <v>2</v>
      </c>
      <c r="M75" s="48" t="s">
        <v>574</v>
      </c>
      <c r="N75" s="48" t="s">
        <v>141</v>
      </c>
    </row>
    <row r="76" customFormat="false" ht="38.25" hidden="false" customHeight="false" outlineLevel="0" collapsed="false">
      <c r="B76" s="45" t="n">
        <v>71</v>
      </c>
      <c r="C76" s="53" t="s">
        <v>575</v>
      </c>
      <c r="D76" s="47" t="s">
        <v>576</v>
      </c>
      <c r="E76" s="52" t="s">
        <v>370</v>
      </c>
      <c r="F76" s="52" t="s">
        <v>484</v>
      </c>
      <c r="G76" s="48" t="s">
        <v>485</v>
      </c>
      <c r="H76" s="81" t="s">
        <v>577</v>
      </c>
      <c r="I76" s="48" t="s">
        <v>578</v>
      </c>
      <c r="J76" s="48"/>
      <c r="K76" s="56" t="s">
        <v>579</v>
      </c>
      <c r="L76" s="56" t="n">
        <v>1</v>
      </c>
      <c r="M76" s="48" t="s">
        <v>580</v>
      </c>
      <c r="N76" s="48" t="s">
        <v>141</v>
      </c>
    </row>
    <row r="77" customFormat="false" ht="38.25" hidden="false" customHeight="false" outlineLevel="0" collapsed="false">
      <c r="B77" s="45" t="n">
        <v>72</v>
      </c>
      <c r="C77" s="53" t="s">
        <v>581</v>
      </c>
      <c r="D77" s="47" t="s">
        <v>582</v>
      </c>
      <c r="E77" s="52" t="s">
        <v>370</v>
      </c>
      <c r="F77" s="52" t="s">
        <v>484</v>
      </c>
      <c r="G77" s="48" t="s">
        <v>485</v>
      </c>
      <c r="H77" s="85" t="s">
        <v>583</v>
      </c>
      <c r="I77" s="48" t="s">
        <v>584</v>
      </c>
      <c r="J77" s="48"/>
      <c r="K77" s="56" t="s">
        <v>585</v>
      </c>
      <c r="L77" s="48" t="n">
        <v>1</v>
      </c>
      <c r="M77" s="48" t="s">
        <v>586</v>
      </c>
      <c r="N77" s="48" t="s">
        <v>141</v>
      </c>
    </row>
    <row r="78" customFormat="false" ht="38.25" hidden="false" customHeight="false" outlineLevel="0" collapsed="false">
      <c r="B78" s="45" t="n">
        <v>73</v>
      </c>
      <c r="C78" s="82" t="s">
        <v>587</v>
      </c>
      <c r="D78" s="65" t="s">
        <v>588</v>
      </c>
      <c r="E78" s="52" t="s">
        <v>370</v>
      </c>
      <c r="F78" s="52" t="s">
        <v>484</v>
      </c>
      <c r="G78" s="48" t="s">
        <v>485</v>
      </c>
      <c r="H78" s="86" t="s">
        <v>589</v>
      </c>
      <c r="I78" s="48" t="s">
        <v>590</v>
      </c>
      <c r="J78" s="48"/>
      <c r="K78" s="52" t="s">
        <v>591</v>
      </c>
      <c r="L78" s="52" t="n">
        <v>1</v>
      </c>
      <c r="M78" s="48" t="s">
        <v>592</v>
      </c>
      <c r="N78" s="48" t="s">
        <v>141</v>
      </c>
    </row>
    <row r="79" customFormat="false" ht="38.25" hidden="false" customHeight="false" outlineLevel="0" collapsed="false">
      <c r="B79" s="45" t="n">
        <v>74</v>
      </c>
      <c r="C79" s="53" t="s">
        <v>593</v>
      </c>
      <c r="D79" s="65" t="s">
        <v>594</v>
      </c>
      <c r="E79" s="52" t="s">
        <v>370</v>
      </c>
      <c r="F79" s="52" t="s">
        <v>484</v>
      </c>
      <c r="G79" s="48" t="s">
        <v>485</v>
      </c>
      <c r="H79" s="81" t="s">
        <v>595</v>
      </c>
      <c r="I79" s="48" t="s">
        <v>596</v>
      </c>
      <c r="J79" s="48"/>
      <c r="K79" s="56" t="s">
        <v>597</v>
      </c>
      <c r="L79" s="56" t="n">
        <v>3</v>
      </c>
      <c r="M79" s="48" t="s">
        <v>598</v>
      </c>
      <c r="N79" s="48" t="s">
        <v>141</v>
      </c>
    </row>
    <row r="80" customFormat="false" ht="38.25" hidden="false" customHeight="false" outlineLevel="0" collapsed="false">
      <c r="B80" s="45" t="n">
        <v>75</v>
      </c>
      <c r="C80" s="87" t="s">
        <v>599</v>
      </c>
      <c r="D80" s="48" t="s">
        <v>600</v>
      </c>
      <c r="E80" s="52" t="s">
        <v>370</v>
      </c>
      <c r="F80" s="52" t="s">
        <v>484</v>
      </c>
      <c r="G80" s="48" t="s">
        <v>485</v>
      </c>
      <c r="H80" s="88" t="s">
        <v>164</v>
      </c>
      <c r="I80" s="48" t="s">
        <v>601</v>
      </c>
      <c r="J80" s="48"/>
      <c r="K80" s="54" t="s">
        <v>602</v>
      </c>
      <c r="L80" s="48" t="n">
        <v>1</v>
      </c>
      <c r="M80" s="48" t="s">
        <v>603</v>
      </c>
      <c r="N80" s="48" t="s">
        <v>141</v>
      </c>
    </row>
    <row r="81" customFormat="false" ht="38.25" hidden="false" customHeight="false" outlineLevel="0" collapsed="false">
      <c r="B81" s="45" t="n">
        <v>76</v>
      </c>
      <c r="C81" s="82" t="s">
        <v>604</v>
      </c>
      <c r="D81" s="69" t="s">
        <v>605</v>
      </c>
      <c r="E81" s="52" t="s">
        <v>370</v>
      </c>
      <c r="F81" s="52" t="s">
        <v>484</v>
      </c>
      <c r="G81" s="48" t="s">
        <v>485</v>
      </c>
      <c r="H81" s="86" t="s">
        <v>606</v>
      </c>
      <c r="I81" s="56" t="s">
        <v>607</v>
      </c>
      <c r="J81" s="48"/>
      <c r="K81" s="52" t="s">
        <v>608</v>
      </c>
      <c r="L81" s="56"/>
      <c r="M81" s="48" t="s">
        <v>609</v>
      </c>
      <c r="N81" s="48" t="s">
        <v>141</v>
      </c>
    </row>
    <row r="82" customFormat="false" ht="38.25" hidden="false" customHeight="false" outlineLevel="0" collapsed="false">
      <c r="B82" s="45" t="n">
        <v>77</v>
      </c>
      <c r="C82" s="82" t="s">
        <v>610</v>
      </c>
      <c r="D82" s="65" t="s">
        <v>611</v>
      </c>
      <c r="E82" s="52" t="s">
        <v>370</v>
      </c>
      <c r="F82" s="52" t="s">
        <v>484</v>
      </c>
      <c r="G82" s="48" t="s">
        <v>485</v>
      </c>
      <c r="H82" s="86" t="s">
        <v>612</v>
      </c>
      <c r="I82" s="48" t="s">
        <v>613</v>
      </c>
      <c r="J82" s="48"/>
      <c r="K82" s="52" t="s">
        <v>614</v>
      </c>
      <c r="L82" s="56" t="n">
        <v>1</v>
      </c>
      <c r="M82" s="48" t="s">
        <v>615</v>
      </c>
      <c r="N82" s="48" t="s">
        <v>141</v>
      </c>
    </row>
    <row r="83" customFormat="false" ht="38.25" hidden="false" customHeight="false" outlineLevel="0" collapsed="false">
      <c r="B83" s="45" t="n">
        <v>78</v>
      </c>
      <c r="C83" s="82" t="s">
        <v>616</v>
      </c>
      <c r="D83" s="48" t="s">
        <v>617</v>
      </c>
      <c r="E83" s="52" t="s">
        <v>370</v>
      </c>
      <c r="F83" s="52" t="s">
        <v>484</v>
      </c>
      <c r="G83" s="48" t="s">
        <v>485</v>
      </c>
      <c r="H83" s="86" t="s">
        <v>486</v>
      </c>
      <c r="I83" s="48" t="s">
        <v>618</v>
      </c>
      <c r="J83" s="48"/>
      <c r="K83" s="52" t="s">
        <v>619</v>
      </c>
      <c r="L83" s="48" t="n">
        <v>1</v>
      </c>
      <c r="M83" s="48" t="s">
        <v>620</v>
      </c>
      <c r="N83" s="48" t="s">
        <v>141</v>
      </c>
    </row>
    <row r="84" customFormat="false" ht="38.25" hidden="false" customHeight="false" outlineLevel="0" collapsed="false">
      <c r="B84" s="45" t="n">
        <v>79</v>
      </c>
      <c r="C84" s="89" t="s">
        <v>621</v>
      </c>
      <c r="D84" s="64" t="s">
        <v>622</v>
      </c>
      <c r="E84" s="52" t="s">
        <v>370</v>
      </c>
      <c r="F84" s="52" t="s">
        <v>484</v>
      </c>
      <c r="G84" s="48" t="s">
        <v>485</v>
      </c>
      <c r="H84" s="90" t="s">
        <v>623</v>
      </c>
      <c r="I84" s="64" t="s">
        <v>624</v>
      </c>
      <c r="J84" s="48"/>
      <c r="K84" s="60" t="s">
        <v>625</v>
      </c>
      <c r="L84" s="64"/>
      <c r="M84" s="48" t="s">
        <v>626</v>
      </c>
      <c r="N84" s="48" t="s">
        <v>141</v>
      </c>
    </row>
    <row r="85" customFormat="false" ht="38.25" hidden="false" customHeight="false" outlineLevel="0" collapsed="false">
      <c r="A85" s="91"/>
      <c r="B85" s="45" t="n">
        <v>80</v>
      </c>
      <c r="C85" s="53" t="s">
        <v>627</v>
      </c>
      <c r="D85" s="65" t="s">
        <v>628</v>
      </c>
      <c r="E85" s="52" t="s">
        <v>370</v>
      </c>
      <c r="F85" s="52" t="s">
        <v>484</v>
      </c>
      <c r="G85" s="48" t="s">
        <v>485</v>
      </c>
      <c r="H85" s="67" t="s">
        <v>629</v>
      </c>
      <c r="I85" s="92" t="s">
        <v>630</v>
      </c>
      <c r="J85" s="48"/>
      <c r="K85" s="56" t="s">
        <v>631</v>
      </c>
      <c r="L85" s="56" t="n">
        <v>2</v>
      </c>
      <c r="M85" s="48" t="s">
        <v>632</v>
      </c>
      <c r="N85" s="48" t="s">
        <v>141</v>
      </c>
      <c r="O85" s="91"/>
    </row>
    <row r="86" customFormat="false" ht="38.25" hidden="false" customHeight="false" outlineLevel="0" collapsed="false">
      <c r="A86" s="91"/>
      <c r="B86" s="45" t="n">
        <v>81</v>
      </c>
      <c r="C86" s="47" t="s">
        <v>633</v>
      </c>
      <c r="D86" s="48" t="s">
        <v>634</v>
      </c>
      <c r="E86" s="52" t="s">
        <v>370</v>
      </c>
      <c r="F86" s="52" t="s">
        <v>484</v>
      </c>
      <c r="G86" s="48" t="s">
        <v>485</v>
      </c>
      <c r="H86" s="67" t="s">
        <v>635</v>
      </c>
      <c r="I86" s="48" t="s">
        <v>636</v>
      </c>
      <c r="J86" s="48"/>
      <c r="K86" s="52" t="s">
        <v>637</v>
      </c>
      <c r="L86" s="56"/>
      <c r="M86" s="48" t="s">
        <v>638</v>
      </c>
      <c r="N86" s="48" t="s">
        <v>141</v>
      </c>
      <c r="O86" s="91"/>
    </row>
    <row r="87" customFormat="false" ht="25.5" hidden="false" customHeight="false" outlineLevel="0" collapsed="false">
      <c r="B87" s="45" t="n">
        <v>82</v>
      </c>
      <c r="C87" s="53" t="s">
        <v>639</v>
      </c>
      <c r="D87" s="65" t="s">
        <v>640</v>
      </c>
      <c r="E87" s="52" t="s">
        <v>370</v>
      </c>
      <c r="F87" s="52" t="s">
        <v>484</v>
      </c>
      <c r="G87" s="48" t="s">
        <v>641</v>
      </c>
      <c r="H87" s="81" t="s">
        <v>642</v>
      </c>
      <c r="I87" s="84" t="s">
        <v>643</v>
      </c>
      <c r="J87" s="48"/>
      <c r="K87" s="56" t="s">
        <v>644</v>
      </c>
      <c r="L87" s="56"/>
      <c r="M87" s="84" t="s">
        <v>645</v>
      </c>
      <c r="N87" s="48" t="s">
        <v>141</v>
      </c>
    </row>
    <row r="88" customFormat="false" ht="25.5" hidden="false" customHeight="false" outlineLevel="0" collapsed="false">
      <c r="B88" s="45" t="n">
        <v>83</v>
      </c>
      <c r="C88" s="72" t="s">
        <v>646</v>
      </c>
      <c r="D88" s="65" t="s">
        <v>647</v>
      </c>
      <c r="E88" s="52" t="s">
        <v>370</v>
      </c>
      <c r="F88" s="52" t="s">
        <v>484</v>
      </c>
      <c r="G88" s="48" t="s">
        <v>641</v>
      </c>
      <c r="H88" s="81" t="s">
        <v>648</v>
      </c>
      <c r="I88" s="48" t="s">
        <v>649</v>
      </c>
      <c r="J88" s="48"/>
      <c r="K88" s="56" t="s">
        <v>650</v>
      </c>
      <c r="L88" s="56" t="n">
        <v>2</v>
      </c>
      <c r="M88" s="48" t="s">
        <v>181</v>
      </c>
      <c r="N88" s="48" t="s">
        <v>141</v>
      </c>
    </row>
    <row r="89" customFormat="false" ht="25.5" hidden="false" customHeight="false" outlineLevel="0" collapsed="false">
      <c r="B89" s="45" t="n">
        <v>84</v>
      </c>
      <c r="C89" s="53" t="s">
        <v>651</v>
      </c>
      <c r="D89" s="65" t="s">
        <v>652</v>
      </c>
      <c r="E89" s="52" t="s">
        <v>370</v>
      </c>
      <c r="F89" s="52" t="s">
        <v>484</v>
      </c>
      <c r="G89" s="48" t="s">
        <v>641</v>
      </c>
      <c r="H89" s="72" t="s">
        <v>486</v>
      </c>
      <c r="I89" s="48" t="s">
        <v>643</v>
      </c>
      <c r="J89" s="48"/>
      <c r="K89" s="56" t="s">
        <v>644</v>
      </c>
      <c r="L89" s="56"/>
      <c r="M89" s="48" t="s">
        <v>653</v>
      </c>
      <c r="N89" s="48" t="s">
        <v>141</v>
      </c>
    </row>
    <row r="90" customFormat="false" ht="25.5" hidden="false" customHeight="false" outlineLevel="0" collapsed="false">
      <c r="B90" s="45" t="n">
        <v>85</v>
      </c>
      <c r="C90" s="82" t="s">
        <v>654</v>
      </c>
      <c r="D90" s="48" t="s">
        <v>655</v>
      </c>
      <c r="E90" s="52" t="s">
        <v>370</v>
      </c>
      <c r="F90" s="52" t="s">
        <v>484</v>
      </c>
      <c r="G90" s="48" t="s">
        <v>641</v>
      </c>
      <c r="H90" s="83" t="s">
        <v>656</v>
      </c>
      <c r="I90" s="48" t="s">
        <v>657</v>
      </c>
      <c r="J90" s="48"/>
      <c r="K90" s="52" t="s">
        <v>658</v>
      </c>
      <c r="L90" s="48"/>
      <c r="M90" s="48" t="s">
        <v>659</v>
      </c>
      <c r="N90" s="48" t="s">
        <v>141</v>
      </c>
    </row>
    <row r="91" customFormat="false" ht="25.5" hidden="false" customHeight="false" outlineLevel="0" collapsed="false">
      <c r="B91" s="45" t="n">
        <v>86</v>
      </c>
      <c r="C91" s="81" t="s">
        <v>660</v>
      </c>
      <c r="D91" s="65" t="s">
        <v>661</v>
      </c>
      <c r="E91" s="52" t="s">
        <v>370</v>
      </c>
      <c r="F91" s="52" t="s">
        <v>484</v>
      </c>
      <c r="G91" s="48" t="s">
        <v>662</v>
      </c>
      <c r="H91" s="67" t="s">
        <v>663</v>
      </c>
      <c r="I91" s="92" t="s">
        <v>664</v>
      </c>
      <c r="J91" s="48"/>
      <c r="K91" s="56" t="s">
        <v>665</v>
      </c>
      <c r="L91" s="48" t="n">
        <v>3</v>
      </c>
      <c r="M91" s="48" t="s">
        <v>666</v>
      </c>
      <c r="N91" s="48" t="s">
        <v>141</v>
      </c>
    </row>
    <row r="92" customFormat="false" ht="25.5" hidden="false" customHeight="false" outlineLevel="0" collapsed="false">
      <c r="B92" s="45" t="n">
        <v>87</v>
      </c>
      <c r="C92" s="93" t="s">
        <v>667</v>
      </c>
      <c r="D92" s="65" t="s">
        <v>668</v>
      </c>
      <c r="E92" s="52" t="s">
        <v>370</v>
      </c>
      <c r="F92" s="52" t="s">
        <v>484</v>
      </c>
      <c r="G92" s="48" t="s">
        <v>662</v>
      </c>
      <c r="H92" s="67" t="s">
        <v>669</v>
      </c>
      <c r="I92" s="92" t="s">
        <v>670</v>
      </c>
      <c r="J92" s="48"/>
      <c r="K92" s="94" t="s">
        <v>671</v>
      </c>
      <c r="L92" s="56" t="n">
        <v>1</v>
      </c>
      <c r="M92" s="48" t="s">
        <v>672</v>
      </c>
      <c r="N92" s="48" t="s">
        <v>141</v>
      </c>
    </row>
    <row r="93" customFormat="false" ht="38.25" hidden="false" customHeight="false" outlineLevel="0" collapsed="false">
      <c r="B93" s="45" t="n">
        <v>88</v>
      </c>
      <c r="C93" s="82" t="s">
        <v>673</v>
      </c>
      <c r="D93" s="65" t="s">
        <v>674</v>
      </c>
      <c r="E93" s="52" t="s">
        <v>370</v>
      </c>
      <c r="F93" s="52" t="s">
        <v>484</v>
      </c>
      <c r="G93" s="48" t="s">
        <v>675</v>
      </c>
      <c r="H93" s="86" t="s">
        <v>472</v>
      </c>
      <c r="I93" s="56" t="s">
        <v>184</v>
      </c>
      <c r="J93" s="48"/>
      <c r="K93" s="52" t="s">
        <v>676</v>
      </c>
      <c r="L93" s="56"/>
      <c r="M93" s="48" t="s">
        <v>677</v>
      </c>
      <c r="N93" s="48" t="s">
        <v>141</v>
      </c>
    </row>
    <row r="94" customFormat="false" ht="25.5" hidden="false" customHeight="false" outlineLevel="0" collapsed="false">
      <c r="B94" s="45" t="n">
        <v>89</v>
      </c>
      <c r="C94" s="82" t="s">
        <v>678</v>
      </c>
      <c r="D94" s="48" t="s">
        <v>679</v>
      </c>
      <c r="E94" s="52" t="s">
        <v>680</v>
      </c>
      <c r="F94" s="52" t="s">
        <v>681</v>
      </c>
      <c r="G94" s="48" t="s">
        <v>682</v>
      </c>
      <c r="H94" s="83" t="s">
        <v>683</v>
      </c>
      <c r="I94" s="48" t="s">
        <v>684</v>
      </c>
      <c r="J94" s="48"/>
      <c r="K94" s="48" t="s">
        <v>685</v>
      </c>
      <c r="L94" s="48"/>
      <c r="M94" s="48" t="s">
        <v>686</v>
      </c>
      <c r="N94" s="48" t="s">
        <v>141</v>
      </c>
    </row>
    <row r="95" customFormat="false" ht="38.25" hidden="false" customHeight="false" outlineLevel="0" collapsed="false">
      <c r="B95" s="45" t="n">
        <v>90</v>
      </c>
      <c r="C95" s="53" t="s">
        <v>687</v>
      </c>
      <c r="D95" s="65" t="s">
        <v>688</v>
      </c>
      <c r="E95" s="52" t="s">
        <v>370</v>
      </c>
      <c r="F95" s="52" t="s">
        <v>484</v>
      </c>
      <c r="G95" s="48" t="s">
        <v>689</v>
      </c>
      <c r="H95" s="81" t="s">
        <v>690</v>
      </c>
      <c r="I95" s="84" t="s">
        <v>691</v>
      </c>
      <c r="J95" s="48"/>
      <c r="K95" s="56" t="s">
        <v>692</v>
      </c>
      <c r="L95" s="56" t="n">
        <v>6</v>
      </c>
      <c r="M95" s="84" t="s">
        <v>693</v>
      </c>
      <c r="N95" s="48" t="s">
        <v>141</v>
      </c>
    </row>
    <row r="96" customFormat="false" ht="38.25" hidden="false" customHeight="false" outlineLevel="0" collapsed="false">
      <c r="B96" s="45" t="n">
        <v>91</v>
      </c>
      <c r="C96" s="53" t="s">
        <v>694</v>
      </c>
      <c r="D96" s="65" t="s">
        <v>695</v>
      </c>
      <c r="E96" s="52" t="s">
        <v>370</v>
      </c>
      <c r="F96" s="52" t="s">
        <v>484</v>
      </c>
      <c r="G96" s="48" t="s">
        <v>689</v>
      </c>
      <c r="H96" s="81" t="s">
        <v>696</v>
      </c>
      <c r="I96" s="84" t="s">
        <v>697</v>
      </c>
      <c r="J96" s="48"/>
      <c r="K96" s="56" t="s">
        <v>698</v>
      </c>
      <c r="L96" s="56" t="n">
        <v>2</v>
      </c>
      <c r="M96" s="84" t="s">
        <v>699</v>
      </c>
      <c r="N96" s="48" t="s">
        <v>141</v>
      </c>
    </row>
    <row r="97" customFormat="false" ht="38.25" hidden="false" customHeight="false" outlineLevel="0" collapsed="false">
      <c r="B97" s="45" t="n">
        <v>92</v>
      </c>
      <c r="C97" s="53" t="s">
        <v>700</v>
      </c>
      <c r="D97" s="65" t="s">
        <v>701</v>
      </c>
      <c r="E97" s="52" t="s">
        <v>370</v>
      </c>
      <c r="F97" s="52" t="s">
        <v>484</v>
      </c>
      <c r="G97" s="48" t="s">
        <v>689</v>
      </c>
      <c r="H97" s="81" t="s">
        <v>379</v>
      </c>
      <c r="I97" s="84" t="s">
        <v>702</v>
      </c>
      <c r="J97" s="48"/>
      <c r="K97" s="56" t="s">
        <v>703</v>
      </c>
      <c r="L97" s="56" t="n">
        <v>1</v>
      </c>
      <c r="M97" s="84" t="s">
        <v>704</v>
      </c>
      <c r="N97" s="48" t="s">
        <v>141</v>
      </c>
    </row>
    <row r="98" customFormat="false" ht="38.25" hidden="false" customHeight="false" outlineLevel="0" collapsed="false">
      <c r="B98" s="45" t="n">
        <v>93</v>
      </c>
      <c r="C98" s="53" t="s">
        <v>705</v>
      </c>
      <c r="D98" s="47" t="s">
        <v>706</v>
      </c>
      <c r="E98" s="52" t="s">
        <v>370</v>
      </c>
      <c r="F98" s="52" t="s">
        <v>484</v>
      </c>
      <c r="G98" s="48" t="s">
        <v>689</v>
      </c>
      <c r="H98" s="81" t="s">
        <v>707</v>
      </c>
      <c r="I98" s="48" t="s">
        <v>708</v>
      </c>
      <c r="J98" s="48"/>
      <c r="K98" s="56" t="s">
        <v>709</v>
      </c>
      <c r="L98" s="48" t="n">
        <v>4</v>
      </c>
      <c r="M98" s="48" t="s">
        <v>710</v>
      </c>
      <c r="N98" s="48" t="s">
        <v>141</v>
      </c>
    </row>
    <row r="99" customFormat="false" ht="38.25" hidden="false" customHeight="false" outlineLevel="0" collapsed="false">
      <c r="B99" s="45" t="n">
        <v>94</v>
      </c>
      <c r="C99" s="53" t="s">
        <v>711</v>
      </c>
      <c r="D99" s="65" t="s">
        <v>712</v>
      </c>
      <c r="E99" s="52" t="s">
        <v>370</v>
      </c>
      <c r="F99" s="52" t="s">
        <v>484</v>
      </c>
      <c r="G99" s="48" t="s">
        <v>689</v>
      </c>
      <c r="H99" s="81" t="s">
        <v>713</v>
      </c>
      <c r="I99" s="48" t="s">
        <v>714</v>
      </c>
      <c r="J99" s="48"/>
      <c r="K99" s="56" t="s">
        <v>715</v>
      </c>
      <c r="L99" s="48" t="n">
        <v>3</v>
      </c>
      <c r="M99" s="48" t="s">
        <v>716</v>
      </c>
      <c r="N99" s="48" t="s">
        <v>141</v>
      </c>
    </row>
    <row r="100" customFormat="false" ht="39" hidden="false" customHeight="false" outlineLevel="0" collapsed="false">
      <c r="B100" s="45" t="n">
        <v>95</v>
      </c>
      <c r="C100" s="53" t="s">
        <v>717</v>
      </c>
      <c r="D100" s="65" t="s">
        <v>718</v>
      </c>
      <c r="E100" s="52" t="s">
        <v>370</v>
      </c>
      <c r="F100" s="52" t="s">
        <v>484</v>
      </c>
      <c r="G100" s="48" t="s">
        <v>689</v>
      </c>
      <c r="H100" s="81" t="s">
        <v>719</v>
      </c>
      <c r="I100" s="48" t="s">
        <v>720</v>
      </c>
      <c r="J100" s="95" t="s">
        <v>721</v>
      </c>
      <c r="K100" s="56" t="s">
        <v>722</v>
      </c>
      <c r="L100" s="56" t="n">
        <v>7</v>
      </c>
      <c r="M100" s="48" t="s">
        <v>723</v>
      </c>
      <c r="N100" s="48" t="s">
        <v>141</v>
      </c>
    </row>
    <row r="101" customFormat="false" ht="38.25" hidden="false" customHeight="false" outlineLevel="0" collapsed="false">
      <c r="B101" s="45" t="n">
        <v>96</v>
      </c>
      <c r="C101" s="53" t="s">
        <v>724</v>
      </c>
      <c r="D101" s="65" t="s">
        <v>725</v>
      </c>
      <c r="E101" s="52" t="s">
        <v>370</v>
      </c>
      <c r="F101" s="52" t="s">
        <v>484</v>
      </c>
      <c r="G101" s="48" t="s">
        <v>689</v>
      </c>
      <c r="H101" s="81" t="s">
        <v>690</v>
      </c>
      <c r="I101" s="84" t="s">
        <v>691</v>
      </c>
      <c r="J101" s="48"/>
      <c r="K101" s="48" t="s">
        <v>692</v>
      </c>
      <c r="L101" s="56"/>
      <c r="M101" s="48" t="s">
        <v>726</v>
      </c>
      <c r="N101" s="48" t="s">
        <v>141</v>
      </c>
    </row>
    <row r="102" customFormat="false" ht="38.25" hidden="false" customHeight="false" outlineLevel="0" collapsed="false">
      <c r="B102" s="45" t="n">
        <v>97</v>
      </c>
      <c r="C102" s="47" t="s">
        <v>727</v>
      </c>
      <c r="D102" s="48" t="s">
        <v>728</v>
      </c>
      <c r="E102" s="52" t="s">
        <v>370</v>
      </c>
      <c r="F102" s="52" t="s">
        <v>484</v>
      </c>
      <c r="G102" s="48" t="s">
        <v>689</v>
      </c>
      <c r="H102" s="81" t="s">
        <v>656</v>
      </c>
      <c r="I102" s="84" t="s">
        <v>691</v>
      </c>
      <c r="J102" s="48"/>
      <c r="K102" s="48" t="s">
        <v>692</v>
      </c>
      <c r="L102" s="56"/>
      <c r="M102" s="48" t="s">
        <v>729</v>
      </c>
      <c r="N102" s="48" t="s">
        <v>141</v>
      </c>
    </row>
    <row r="103" customFormat="false" ht="38.25" hidden="false" customHeight="false" outlineLevel="0" collapsed="false">
      <c r="B103" s="45" t="n">
        <v>98</v>
      </c>
      <c r="C103" s="47" t="s">
        <v>730</v>
      </c>
      <c r="D103" s="48" t="s">
        <v>731</v>
      </c>
      <c r="E103" s="52" t="s">
        <v>370</v>
      </c>
      <c r="F103" s="52" t="s">
        <v>484</v>
      </c>
      <c r="G103" s="48" t="s">
        <v>689</v>
      </c>
      <c r="H103" s="72" t="s">
        <v>656</v>
      </c>
      <c r="I103" s="48" t="s">
        <v>732</v>
      </c>
      <c r="J103" s="48"/>
      <c r="K103" s="48" t="s">
        <v>733</v>
      </c>
      <c r="L103" s="56"/>
      <c r="M103" s="48" t="s">
        <v>464</v>
      </c>
      <c r="N103" s="48" t="s">
        <v>141</v>
      </c>
    </row>
    <row r="104" customFormat="false" ht="38.25" hidden="false" customHeight="false" outlineLevel="0" collapsed="false">
      <c r="B104" s="45" t="n">
        <v>99</v>
      </c>
      <c r="C104" s="82" t="s">
        <v>734</v>
      </c>
      <c r="D104" s="65" t="s">
        <v>735</v>
      </c>
      <c r="E104" s="52" t="s">
        <v>370</v>
      </c>
      <c r="F104" s="52" t="s">
        <v>484</v>
      </c>
      <c r="G104" s="48" t="s">
        <v>736</v>
      </c>
      <c r="H104" s="86" t="s">
        <v>737</v>
      </c>
      <c r="I104" s="48" t="s">
        <v>738</v>
      </c>
      <c r="J104" s="48"/>
      <c r="K104" s="52" t="s">
        <v>739</v>
      </c>
      <c r="L104" s="56"/>
      <c r="M104" s="48" t="s">
        <v>740</v>
      </c>
      <c r="N104" s="48" t="s">
        <v>141</v>
      </c>
    </row>
    <row r="105" customFormat="false" ht="38.25" hidden="false" customHeight="false" outlineLevel="0" collapsed="false">
      <c r="B105" s="45" t="n">
        <v>100</v>
      </c>
      <c r="C105" s="53" t="s">
        <v>741</v>
      </c>
      <c r="D105" s="96" t="s">
        <v>742</v>
      </c>
      <c r="E105" s="52" t="s">
        <v>370</v>
      </c>
      <c r="F105" s="52" t="s">
        <v>484</v>
      </c>
      <c r="G105" s="48" t="s">
        <v>743</v>
      </c>
      <c r="H105" s="81" t="s">
        <v>744</v>
      </c>
      <c r="I105" s="84" t="s">
        <v>745</v>
      </c>
      <c r="J105" s="48"/>
      <c r="K105" s="56" t="s">
        <v>746</v>
      </c>
      <c r="L105" s="56" t="n">
        <v>3</v>
      </c>
      <c r="M105" s="84" t="s">
        <v>747</v>
      </c>
      <c r="N105" s="48" t="s">
        <v>141</v>
      </c>
    </row>
    <row r="106" customFormat="false" ht="38.25" hidden="false" customHeight="false" outlineLevel="0" collapsed="false">
      <c r="B106" s="45" t="n">
        <v>101</v>
      </c>
      <c r="C106" s="53" t="s">
        <v>748</v>
      </c>
      <c r="D106" s="65" t="s">
        <v>749</v>
      </c>
      <c r="E106" s="52" t="s">
        <v>370</v>
      </c>
      <c r="F106" s="52" t="s">
        <v>484</v>
      </c>
      <c r="G106" s="48" t="s">
        <v>743</v>
      </c>
      <c r="H106" s="81" t="s">
        <v>750</v>
      </c>
      <c r="I106" s="56" t="s">
        <v>751</v>
      </c>
      <c r="J106" s="48" t="s">
        <v>752</v>
      </c>
      <c r="K106" s="48" t="s">
        <v>753</v>
      </c>
      <c r="L106" s="48" t="n">
        <v>3</v>
      </c>
      <c r="M106" s="48" t="s">
        <v>754</v>
      </c>
      <c r="N106" s="48" t="s">
        <v>141</v>
      </c>
    </row>
    <row r="107" customFormat="false" ht="38.25" hidden="false" customHeight="false" outlineLevel="0" collapsed="false">
      <c r="B107" s="45" t="n">
        <v>102</v>
      </c>
      <c r="C107" s="82" t="s">
        <v>755</v>
      </c>
      <c r="D107" s="48" t="s">
        <v>756</v>
      </c>
      <c r="E107" s="52" t="s">
        <v>370</v>
      </c>
      <c r="F107" s="52" t="s">
        <v>484</v>
      </c>
      <c r="G107" s="48" t="s">
        <v>743</v>
      </c>
      <c r="H107" s="83" t="s">
        <v>757</v>
      </c>
      <c r="I107" s="48" t="s">
        <v>751</v>
      </c>
      <c r="J107" s="48"/>
      <c r="K107" s="48" t="s">
        <v>753</v>
      </c>
      <c r="L107" s="48"/>
      <c r="M107" s="48" t="s">
        <v>758</v>
      </c>
      <c r="N107" s="48" t="s">
        <v>141</v>
      </c>
    </row>
    <row r="108" customFormat="false" ht="25.5" hidden="false" customHeight="false" outlineLevel="0" collapsed="false">
      <c r="B108" s="45" t="n">
        <v>103</v>
      </c>
      <c r="C108" s="47" t="s">
        <v>759</v>
      </c>
      <c r="D108" s="53" t="s">
        <v>760</v>
      </c>
      <c r="E108" s="52" t="s">
        <v>370</v>
      </c>
      <c r="F108" s="52" t="s">
        <v>484</v>
      </c>
      <c r="G108" s="48" t="s">
        <v>761</v>
      </c>
      <c r="H108" s="81" t="s">
        <v>762</v>
      </c>
      <c r="I108" s="48" t="s">
        <v>763</v>
      </c>
      <c r="J108" s="48"/>
      <c r="K108" s="56" t="s">
        <v>764</v>
      </c>
      <c r="L108" s="48" t="n">
        <v>2</v>
      </c>
      <c r="M108" s="48" t="s">
        <v>765</v>
      </c>
      <c r="N108" s="48" t="s">
        <v>141</v>
      </c>
    </row>
    <row r="109" customFormat="false" ht="25.5" hidden="false" customHeight="false" outlineLevel="0" collapsed="false">
      <c r="B109" s="45" t="n">
        <v>104</v>
      </c>
      <c r="C109" s="53" t="s">
        <v>766</v>
      </c>
      <c r="D109" s="65" t="s">
        <v>767</v>
      </c>
      <c r="E109" s="52" t="s">
        <v>370</v>
      </c>
      <c r="F109" s="52" t="s">
        <v>484</v>
      </c>
      <c r="G109" s="48" t="s">
        <v>761</v>
      </c>
      <c r="H109" s="86" t="s">
        <v>768</v>
      </c>
      <c r="I109" s="48" t="s">
        <v>769</v>
      </c>
      <c r="J109" s="48"/>
      <c r="K109" s="52" t="s">
        <v>770</v>
      </c>
      <c r="L109" s="56" t="n">
        <v>1</v>
      </c>
      <c r="M109" s="48" t="s">
        <v>771</v>
      </c>
      <c r="N109" s="48" t="s">
        <v>141</v>
      </c>
    </row>
    <row r="110" customFormat="false" ht="25.5" hidden="false" customHeight="false" outlineLevel="0" collapsed="false">
      <c r="B110" s="45" t="n">
        <v>105</v>
      </c>
      <c r="C110" s="82" t="s">
        <v>772</v>
      </c>
      <c r="D110" s="47" t="s">
        <v>773</v>
      </c>
      <c r="E110" s="52" t="s">
        <v>370</v>
      </c>
      <c r="F110" s="52" t="s">
        <v>484</v>
      </c>
      <c r="G110" s="48" t="s">
        <v>761</v>
      </c>
      <c r="H110" s="83" t="s">
        <v>774</v>
      </c>
      <c r="I110" s="56" t="s">
        <v>775</v>
      </c>
      <c r="J110" s="48"/>
      <c r="K110" s="71" t="s">
        <v>776</v>
      </c>
      <c r="L110" s="48" t="n">
        <v>1</v>
      </c>
      <c r="M110" s="56" t="s">
        <v>777</v>
      </c>
      <c r="N110" s="48" t="s">
        <v>141</v>
      </c>
    </row>
    <row r="111" customFormat="false" ht="25.5" hidden="false" customHeight="false" outlineLevel="0" collapsed="false">
      <c r="B111" s="45" t="n">
        <v>106</v>
      </c>
      <c r="C111" s="81" t="s">
        <v>778</v>
      </c>
      <c r="D111" s="65" t="s">
        <v>779</v>
      </c>
      <c r="E111" s="52" t="s">
        <v>370</v>
      </c>
      <c r="F111" s="52" t="s">
        <v>484</v>
      </c>
      <c r="G111" s="48" t="s">
        <v>761</v>
      </c>
      <c r="H111" s="72" t="s">
        <v>780</v>
      </c>
      <c r="I111" s="84" t="s">
        <v>781</v>
      </c>
      <c r="J111" s="48"/>
      <c r="K111" s="56" t="s">
        <v>782</v>
      </c>
      <c r="L111" s="56" t="n">
        <v>1</v>
      </c>
      <c r="M111" s="84" t="s">
        <v>783</v>
      </c>
      <c r="N111" s="48" t="s">
        <v>141</v>
      </c>
    </row>
    <row r="112" customFormat="false" ht="25.5" hidden="false" customHeight="false" outlineLevel="0" collapsed="false">
      <c r="B112" s="45" t="n">
        <v>107</v>
      </c>
      <c r="C112" s="85" t="s">
        <v>784</v>
      </c>
      <c r="D112" s="47" t="s">
        <v>785</v>
      </c>
      <c r="E112" s="52" t="s">
        <v>370</v>
      </c>
      <c r="F112" s="52" t="s">
        <v>484</v>
      </c>
      <c r="G112" s="48" t="s">
        <v>786</v>
      </c>
      <c r="H112" s="81" t="s">
        <v>787</v>
      </c>
      <c r="I112" s="56" t="s">
        <v>788</v>
      </c>
      <c r="J112" s="48"/>
      <c r="K112" s="56" t="s">
        <v>789</v>
      </c>
      <c r="L112" s="48" t="n">
        <v>1</v>
      </c>
      <c r="M112" s="48" t="s">
        <v>790</v>
      </c>
      <c r="N112" s="48" t="s">
        <v>141</v>
      </c>
    </row>
    <row r="113" customFormat="false" ht="25.5" hidden="false" customHeight="false" outlineLevel="0" collapsed="false">
      <c r="B113" s="45" t="n">
        <v>108</v>
      </c>
      <c r="C113" s="89" t="s">
        <v>791</v>
      </c>
      <c r="D113" s="64" t="s">
        <v>792</v>
      </c>
      <c r="E113" s="52" t="s">
        <v>370</v>
      </c>
      <c r="F113" s="52" t="s">
        <v>484</v>
      </c>
      <c r="G113" s="48" t="s">
        <v>786</v>
      </c>
      <c r="H113" s="90" t="s">
        <v>793</v>
      </c>
      <c r="I113" s="64" t="s">
        <v>794</v>
      </c>
      <c r="J113" s="48"/>
      <c r="K113" s="60" t="s">
        <v>795</v>
      </c>
      <c r="L113" s="64" t="n">
        <v>1</v>
      </c>
      <c r="M113" s="48" t="s">
        <v>796</v>
      </c>
      <c r="N113" s="48" t="s">
        <v>141</v>
      </c>
    </row>
    <row r="114" customFormat="false" ht="38.25" hidden="false" customHeight="false" outlineLevel="0" collapsed="false">
      <c r="B114" s="45" t="n">
        <v>109</v>
      </c>
      <c r="C114" s="53" t="s">
        <v>797</v>
      </c>
      <c r="D114" s="65" t="s">
        <v>798</v>
      </c>
      <c r="E114" s="52" t="s">
        <v>370</v>
      </c>
      <c r="F114" s="52" t="s">
        <v>484</v>
      </c>
      <c r="G114" s="48" t="s">
        <v>799</v>
      </c>
      <c r="H114" s="81" t="s">
        <v>800</v>
      </c>
      <c r="I114" s="48" t="s">
        <v>801</v>
      </c>
      <c r="J114" s="48"/>
      <c r="K114" s="56" t="s">
        <v>802</v>
      </c>
      <c r="L114" s="56" t="n">
        <v>2</v>
      </c>
      <c r="M114" s="48" t="s">
        <v>803</v>
      </c>
      <c r="N114" s="48" t="s">
        <v>141</v>
      </c>
    </row>
    <row r="115" customFormat="false" ht="51" hidden="false" customHeight="false" outlineLevel="0" collapsed="false">
      <c r="B115" s="45" t="n">
        <v>110</v>
      </c>
      <c r="C115" s="53" t="s">
        <v>804</v>
      </c>
      <c r="D115" s="65" t="s">
        <v>805</v>
      </c>
      <c r="E115" s="52" t="s">
        <v>370</v>
      </c>
      <c r="F115" s="52" t="s">
        <v>484</v>
      </c>
      <c r="G115" s="48" t="s">
        <v>806</v>
      </c>
      <c r="H115" s="81" t="s">
        <v>807</v>
      </c>
      <c r="I115" s="56" t="s">
        <v>636</v>
      </c>
      <c r="J115" s="48"/>
      <c r="K115" s="52" t="s">
        <v>637</v>
      </c>
      <c r="L115" s="48" t="n">
        <v>5</v>
      </c>
      <c r="M115" s="48" t="s">
        <v>808</v>
      </c>
      <c r="N115" s="48" t="s">
        <v>141</v>
      </c>
    </row>
    <row r="116" customFormat="false" ht="51" hidden="false" customHeight="false" outlineLevel="0" collapsed="false">
      <c r="B116" s="45" t="n">
        <v>111</v>
      </c>
      <c r="C116" s="97" t="s">
        <v>809</v>
      </c>
      <c r="D116" s="48" t="s">
        <v>810</v>
      </c>
      <c r="E116" s="52" t="s">
        <v>370</v>
      </c>
      <c r="F116" s="52" t="s">
        <v>484</v>
      </c>
      <c r="G116" s="48" t="s">
        <v>806</v>
      </c>
      <c r="H116" s="83" t="s">
        <v>811</v>
      </c>
      <c r="I116" s="48" t="s">
        <v>636</v>
      </c>
      <c r="J116" s="48"/>
      <c r="K116" s="52" t="s">
        <v>637</v>
      </c>
      <c r="L116" s="48"/>
      <c r="M116" s="48" t="s">
        <v>812</v>
      </c>
      <c r="N116" s="48" t="s">
        <v>141</v>
      </c>
    </row>
    <row r="117" customFormat="false" ht="51" hidden="false" customHeight="false" outlineLevel="0" collapsed="false">
      <c r="B117" s="45" t="n">
        <v>112</v>
      </c>
      <c r="C117" s="53" t="s">
        <v>813</v>
      </c>
      <c r="D117" s="65" t="s">
        <v>814</v>
      </c>
      <c r="E117" s="52" t="s">
        <v>370</v>
      </c>
      <c r="F117" s="52" t="s">
        <v>484</v>
      </c>
      <c r="G117" s="48" t="s">
        <v>806</v>
      </c>
      <c r="H117" s="67" t="s">
        <v>815</v>
      </c>
      <c r="I117" s="56" t="s">
        <v>816</v>
      </c>
      <c r="J117" s="48"/>
      <c r="K117" s="56" t="s">
        <v>817</v>
      </c>
      <c r="L117" s="56" t="n">
        <v>3</v>
      </c>
      <c r="M117" s="48" t="s">
        <v>818</v>
      </c>
      <c r="N117" s="48" t="s">
        <v>141</v>
      </c>
    </row>
    <row r="118" customFormat="false" ht="51" hidden="false" customHeight="false" outlineLevel="0" collapsed="false">
      <c r="B118" s="45" t="n">
        <v>113</v>
      </c>
      <c r="C118" s="53" t="s">
        <v>819</v>
      </c>
      <c r="D118" s="47" t="s">
        <v>820</v>
      </c>
      <c r="E118" s="52" t="s">
        <v>370</v>
      </c>
      <c r="F118" s="52" t="s">
        <v>484</v>
      </c>
      <c r="G118" s="48" t="s">
        <v>806</v>
      </c>
      <c r="H118" s="67" t="s">
        <v>821</v>
      </c>
      <c r="I118" s="56" t="s">
        <v>822</v>
      </c>
      <c r="J118" s="48"/>
      <c r="K118" s="56" t="s">
        <v>823</v>
      </c>
      <c r="L118" s="56" t="n">
        <v>3</v>
      </c>
      <c r="M118" s="48" t="s">
        <v>824</v>
      </c>
      <c r="N118" s="48" t="s">
        <v>141</v>
      </c>
    </row>
    <row r="119" customFormat="false" ht="51" hidden="false" customHeight="false" outlineLevel="0" collapsed="false">
      <c r="B119" s="45" t="n">
        <v>114</v>
      </c>
      <c r="C119" s="53" t="s">
        <v>825</v>
      </c>
      <c r="D119" s="4" t="s">
        <v>826</v>
      </c>
      <c r="E119" s="52" t="s">
        <v>370</v>
      </c>
      <c r="F119" s="52" t="s">
        <v>484</v>
      </c>
      <c r="G119" s="48" t="s">
        <v>806</v>
      </c>
      <c r="H119" s="68" t="s">
        <v>827</v>
      </c>
      <c r="I119" s="56" t="s">
        <v>828</v>
      </c>
      <c r="J119" s="48"/>
      <c r="K119" s="52" t="s">
        <v>829</v>
      </c>
      <c r="L119" s="48" t="n">
        <v>2</v>
      </c>
      <c r="M119" s="48" t="s">
        <v>830</v>
      </c>
      <c r="N119" s="48" t="s">
        <v>141</v>
      </c>
    </row>
    <row r="120" customFormat="false" ht="51" hidden="false" customHeight="false" outlineLevel="0" collapsed="false">
      <c r="B120" s="45" t="n">
        <v>115</v>
      </c>
      <c r="C120" s="53" t="s">
        <v>831</v>
      </c>
      <c r="D120" s="47" t="s">
        <v>832</v>
      </c>
      <c r="E120" s="52" t="s">
        <v>370</v>
      </c>
      <c r="F120" s="52" t="s">
        <v>484</v>
      </c>
      <c r="G120" s="48" t="s">
        <v>806</v>
      </c>
      <c r="H120" s="68" t="s">
        <v>833</v>
      </c>
      <c r="I120" s="56" t="s">
        <v>834</v>
      </c>
      <c r="J120" s="48"/>
      <c r="K120" s="52" t="s">
        <v>835</v>
      </c>
      <c r="L120" s="48" t="n">
        <v>3</v>
      </c>
      <c r="M120" s="48" t="s">
        <v>659</v>
      </c>
      <c r="N120" s="48" t="s">
        <v>141</v>
      </c>
    </row>
    <row r="121" customFormat="false" ht="25.5" hidden="false" customHeight="false" outlineLevel="0" collapsed="false">
      <c r="B121" s="45" t="n">
        <v>116</v>
      </c>
      <c r="C121" s="53" t="s">
        <v>836</v>
      </c>
      <c r="D121" s="65" t="s">
        <v>837</v>
      </c>
      <c r="E121" s="52" t="s">
        <v>370</v>
      </c>
      <c r="F121" s="52" t="s">
        <v>484</v>
      </c>
      <c r="G121" s="48" t="s">
        <v>838</v>
      </c>
      <c r="H121" s="67" t="s">
        <v>839</v>
      </c>
      <c r="I121" s="56" t="s">
        <v>840</v>
      </c>
      <c r="J121" s="48"/>
      <c r="K121" s="56" t="s">
        <v>841</v>
      </c>
      <c r="L121" s="56" t="n">
        <v>2</v>
      </c>
      <c r="M121" s="48" t="s">
        <v>842</v>
      </c>
      <c r="N121" s="48" t="s">
        <v>141</v>
      </c>
    </row>
    <row r="122" customFormat="false" ht="25.5" hidden="false" customHeight="false" outlineLevel="0" collapsed="false">
      <c r="B122" s="45" t="n">
        <v>117</v>
      </c>
      <c r="C122" s="53" t="s">
        <v>843</v>
      </c>
      <c r="D122" s="98" t="s">
        <v>844</v>
      </c>
      <c r="E122" s="52" t="s">
        <v>370</v>
      </c>
      <c r="F122" s="52" t="s">
        <v>484</v>
      </c>
      <c r="G122" s="48" t="s">
        <v>845</v>
      </c>
      <c r="H122" s="81" t="s">
        <v>846</v>
      </c>
      <c r="I122" s="48" t="s">
        <v>847</v>
      </c>
      <c r="J122" s="48"/>
      <c r="K122" s="48" t="s">
        <v>848</v>
      </c>
      <c r="L122" s="70" t="s">
        <v>849</v>
      </c>
      <c r="M122" s="48" t="s">
        <v>850</v>
      </c>
      <c r="N122" s="48" t="s">
        <v>141</v>
      </c>
    </row>
    <row r="123" customFormat="false" ht="25.5" hidden="false" customHeight="false" outlineLevel="0" collapsed="false">
      <c r="B123" s="45" t="n">
        <v>118</v>
      </c>
      <c r="C123" s="53" t="s">
        <v>851</v>
      </c>
      <c r="D123" s="65" t="s">
        <v>852</v>
      </c>
      <c r="E123" s="52" t="s">
        <v>370</v>
      </c>
      <c r="F123" s="52" t="s">
        <v>484</v>
      </c>
      <c r="G123" s="48" t="s">
        <v>845</v>
      </c>
      <c r="H123" s="67" t="s">
        <v>853</v>
      </c>
      <c r="I123" s="92" t="s">
        <v>854</v>
      </c>
      <c r="J123" s="48"/>
      <c r="K123" s="56" t="s">
        <v>855</v>
      </c>
      <c r="L123" s="56" t="n">
        <v>1</v>
      </c>
      <c r="M123" s="48" t="s">
        <v>856</v>
      </c>
      <c r="N123" s="48" t="s">
        <v>141</v>
      </c>
    </row>
    <row r="124" customFormat="false" ht="25.5" hidden="false" customHeight="false" outlineLevel="0" collapsed="false">
      <c r="B124" s="45" t="n">
        <v>119</v>
      </c>
      <c r="C124" s="56" t="s">
        <v>857</v>
      </c>
      <c r="D124" s="47" t="s">
        <v>858</v>
      </c>
      <c r="E124" s="52" t="s">
        <v>370</v>
      </c>
      <c r="F124" s="52" t="s">
        <v>484</v>
      </c>
      <c r="G124" s="48" t="s">
        <v>845</v>
      </c>
      <c r="H124" s="55" t="s">
        <v>859</v>
      </c>
      <c r="I124" s="99" t="s">
        <v>860</v>
      </c>
      <c r="J124" s="48"/>
      <c r="K124" s="56" t="s">
        <v>861</v>
      </c>
      <c r="L124" s="56" t="n">
        <v>1</v>
      </c>
      <c r="M124" s="48" t="s">
        <v>862</v>
      </c>
      <c r="N124" s="48" t="s">
        <v>141</v>
      </c>
    </row>
    <row r="125" customFormat="false" ht="25.5" hidden="false" customHeight="false" outlineLevel="0" collapsed="false">
      <c r="B125" s="45" t="n">
        <v>120</v>
      </c>
      <c r="C125" s="100" t="s">
        <v>863</v>
      </c>
      <c r="D125" s="65" t="s">
        <v>864</v>
      </c>
      <c r="E125" s="52" t="s">
        <v>370</v>
      </c>
      <c r="F125" s="52" t="s">
        <v>484</v>
      </c>
      <c r="G125" s="48" t="s">
        <v>865</v>
      </c>
      <c r="H125" s="86" t="s">
        <v>866</v>
      </c>
      <c r="I125" s="56" t="s">
        <v>867</v>
      </c>
      <c r="J125" s="48"/>
      <c r="K125" s="52" t="s">
        <v>868</v>
      </c>
      <c r="L125" s="48" t="n">
        <v>0</v>
      </c>
      <c r="M125" s="48" t="s">
        <v>869</v>
      </c>
      <c r="N125" s="48" t="s">
        <v>141</v>
      </c>
    </row>
    <row r="126" customFormat="false" ht="25.5" hidden="false" customHeight="false" outlineLevel="0" collapsed="false">
      <c r="B126" s="45" t="n">
        <v>121</v>
      </c>
      <c r="C126" s="82" t="s">
        <v>870</v>
      </c>
      <c r="D126" s="48" t="s">
        <v>871</v>
      </c>
      <c r="E126" s="52" t="s">
        <v>370</v>
      </c>
      <c r="F126" s="52" t="s">
        <v>484</v>
      </c>
      <c r="G126" s="48" t="s">
        <v>865</v>
      </c>
      <c r="H126" s="83" t="s">
        <v>872</v>
      </c>
      <c r="I126" s="48" t="s">
        <v>873</v>
      </c>
      <c r="J126" s="48"/>
      <c r="K126" s="52" t="s">
        <v>874</v>
      </c>
      <c r="L126" s="48" t="n">
        <v>1</v>
      </c>
      <c r="M126" s="48" t="s">
        <v>875</v>
      </c>
      <c r="N126" s="48" t="s">
        <v>141</v>
      </c>
    </row>
    <row r="127" customFormat="false" ht="25.5" hidden="false" customHeight="false" outlineLevel="0" collapsed="false">
      <c r="B127" s="45" t="n">
        <v>122</v>
      </c>
      <c r="C127" s="82" t="s">
        <v>876</v>
      </c>
      <c r="D127" s="48" t="s">
        <v>877</v>
      </c>
      <c r="E127" s="52" t="s">
        <v>370</v>
      </c>
      <c r="F127" s="52" t="s">
        <v>484</v>
      </c>
      <c r="G127" s="48" t="s">
        <v>865</v>
      </c>
      <c r="H127" s="83" t="s">
        <v>663</v>
      </c>
      <c r="I127" s="48" t="s">
        <v>878</v>
      </c>
      <c r="J127" s="48"/>
      <c r="K127" s="48" t="s">
        <v>879</v>
      </c>
      <c r="L127" s="48" t="n">
        <v>1</v>
      </c>
      <c r="M127" s="48" t="s">
        <v>880</v>
      </c>
      <c r="N127" s="48" t="s">
        <v>141</v>
      </c>
    </row>
    <row r="128" customFormat="false" ht="25.5" hidden="false" customHeight="false" outlineLevel="0" collapsed="false">
      <c r="B128" s="45" t="n">
        <v>123</v>
      </c>
      <c r="C128" s="82" t="s">
        <v>881</v>
      </c>
      <c r="D128" s="101" t="s">
        <v>882</v>
      </c>
      <c r="E128" s="52" t="s">
        <v>370</v>
      </c>
      <c r="F128" s="52" t="s">
        <v>484</v>
      </c>
      <c r="G128" s="48" t="s">
        <v>865</v>
      </c>
      <c r="H128" s="83" t="s">
        <v>883</v>
      </c>
      <c r="I128" s="48" t="s">
        <v>884</v>
      </c>
      <c r="J128" s="48"/>
      <c r="K128" s="48" t="s">
        <v>885</v>
      </c>
      <c r="L128" s="48"/>
      <c r="M128" s="48" t="s">
        <v>886</v>
      </c>
      <c r="N128" s="48" t="s">
        <v>141</v>
      </c>
    </row>
    <row r="129" customFormat="false" ht="25.5" hidden="false" customHeight="false" outlineLevel="0" collapsed="false">
      <c r="B129" s="45" t="n">
        <v>124</v>
      </c>
      <c r="C129" s="47" t="s">
        <v>887</v>
      </c>
      <c r="D129" s="48" t="s">
        <v>888</v>
      </c>
      <c r="E129" s="52" t="s">
        <v>370</v>
      </c>
      <c r="F129" s="52" t="s">
        <v>484</v>
      </c>
      <c r="G129" s="48" t="s">
        <v>865</v>
      </c>
      <c r="H129" s="72" t="s">
        <v>656</v>
      </c>
      <c r="I129" s="48" t="s">
        <v>889</v>
      </c>
      <c r="J129" s="48"/>
      <c r="K129" s="48" t="s">
        <v>890</v>
      </c>
      <c r="L129" s="48"/>
      <c r="M129" s="48" t="s">
        <v>891</v>
      </c>
      <c r="N129" s="48" t="s">
        <v>141</v>
      </c>
    </row>
    <row r="130" customFormat="false" ht="38.25" hidden="false" customHeight="false" outlineLevel="0" collapsed="false">
      <c r="B130" s="45" t="n">
        <v>125</v>
      </c>
      <c r="C130" s="47" t="s">
        <v>892</v>
      </c>
      <c r="D130" s="48" t="s">
        <v>893</v>
      </c>
      <c r="E130" s="52" t="s">
        <v>370</v>
      </c>
      <c r="F130" s="52" t="s">
        <v>484</v>
      </c>
      <c r="G130" s="48" t="s">
        <v>865</v>
      </c>
      <c r="H130" s="72" t="s">
        <v>894</v>
      </c>
      <c r="I130" s="48" t="s">
        <v>895</v>
      </c>
      <c r="J130" s="48"/>
      <c r="K130" s="48" t="s">
        <v>896</v>
      </c>
      <c r="L130" s="48"/>
      <c r="M130" s="48" t="s">
        <v>897</v>
      </c>
      <c r="N130" s="48" t="s">
        <v>141</v>
      </c>
    </row>
    <row r="131" customFormat="false" ht="51" hidden="false" customHeight="false" outlineLevel="0" collapsed="false">
      <c r="B131" s="45" t="n">
        <v>126</v>
      </c>
      <c r="C131" s="53" t="s">
        <v>898</v>
      </c>
      <c r="D131" s="65" t="s">
        <v>899</v>
      </c>
      <c r="E131" s="52" t="s">
        <v>370</v>
      </c>
      <c r="F131" s="52" t="s">
        <v>484</v>
      </c>
      <c r="G131" s="48" t="s">
        <v>900</v>
      </c>
      <c r="H131" s="81" t="s">
        <v>901</v>
      </c>
      <c r="I131" s="84" t="s">
        <v>902</v>
      </c>
      <c r="J131" s="48"/>
      <c r="K131" s="56" t="s">
        <v>903</v>
      </c>
      <c r="L131" s="56" t="n">
        <v>2</v>
      </c>
      <c r="M131" s="84" t="s">
        <v>904</v>
      </c>
      <c r="N131" s="48" t="s">
        <v>141</v>
      </c>
    </row>
    <row r="132" customFormat="false" ht="38.25" hidden="false" customHeight="false" outlineLevel="0" collapsed="false">
      <c r="B132" s="45" t="n">
        <v>127</v>
      </c>
      <c r="C132" s="53" t="s">
        <v>905</v>
      </c>
      <c r="D132" s="65" t="s">
        <v>906</v>
      </c>
      <c r="E132" s="52" t="s">
        <v>370</v>
      </c>
      <c r="F132" s="52" t="s">
        <v>484</v>
      </c>
      <c r="G132" s="48" t="s">
        <v>907</v>
      </c>
      <c r="H132" s="81" t="s">
        <v>908</v>
      </c>
      <c r="I132" s="84" t="s">
        <v>909</v>
      </c>
      <c r="J132" s="48"/>
      <c r="K132" s="56" t="s">
        <v>910</v>
      </c>
      <c r="L132" s="56" t="n">
        <v>1</v>
      </c>
      <c r="M132" s="84" t="s">
        <v>911</v>
      </c>
      <c r="N132" s="48" t="s">
        <v>141</v>
      </c>
    </row>
    <row r="133" customFormat="false" ht="25.5" hidden="false" customHeight="false" outlineLevel="0" collapsed="false">
      <c r="B133" s="45" t="n">
        <v>128</v>
      </c>
      <c r="C133" s="53" t="s">
        <v>912</v>
      </c>
      <c r="D133" s="65" t="s">
        <v>913</v>
      </c>
      <c r="E133" s="52" t="s">
        <v>370</v>
      </c>
      <c r="F133" s="52" t="s">
        <v>484</v>
      </c>
      <c r="G133" s="48" t="s">
        <v>907</v>
      </c>
      <c r="H133" s="81" t="s">
        <v>914</v>
      </c>
      <c r="I133" s="48" t="s">
        <v>915</v>
      </c>
      <c r="J133" s="48"/>
      <c r="K133" s="56" t="s">
        <v>916</v>
      </c>
      <c r="L133" s="48" t="n">
        <v>1</v>
      </c>
      <c r="M133" s="48" t="s">
        <v>917</v>
      </c>
      <c r="N133" s="48" t="s">
        <v>141</v>
      </c>
    </row>
    <row r="134" customFormat="false" ht="25.5" hidden="false" customHeight="false" outlineLevel="0" collapsed="false">
      <c r="B134" s="45" t="n">
        <v>129</v>
      </c>
      <c r="C134" s="82" t="s">
        <v>918</v>
      </c>
      <c r="D134" s="86" t="s">
        <v>919</v>
      </c>
      <c r="E134" s="52" t="s">
        <v>370</v>
      </c>
      <c r="F134" s="52" t="s">
        <v>484</v>
      </c>
      <c r="G134" s="48" t="s">
        <v>907</v>
      </c>
      <c r="H134" s="86" t="s">
        <v>920</v>
      </c>
      <c r="I134" s="4" t="s">
        <v>921</v>
      </c>
      <c r="J134" s="48"/>
      <c r="K134" s="52" t="s">
        <v>922</v>
      </c>
      <c r="L134" s="56" t="n">
        <v>2</v>
      </c>
      <c r="M134" s="48" t="s">
        <v>923</v>
      </c>
      <c r="N134" s="48" t="s">
        <v>141</v>
      </c>
    </row>
    <row r="135" customFormat="false" ht="38.25" hidden="false" customHeight="false" outlineLevel="0" collapsed="false">
      <c r="B135" s="45" t="n">
        <v>130</v>
      </c>
      <c r="C135" s="85" t="s">
        <v>924</v>
      </c>
      <c r="D135" s="102" t="s">
        <v>925</v>
      </c>
      <c r="E135" s="52" t="s">
        <v>370</v>
      </c>
      <c r="F135" s="52" t="s">
        <v>484</v>
      </c>
      <c r="G135" s="48" t="s">
        <v>907</v>
      </c>
      <c r="H135" s="81" t="s">
        <v>926</v>
      </c>
      <c r="I135" s="84" t="s">
        <v>927</v>
      </c>
      <c r="J135" s="48"/>
      <c r="K135" s="56" t="s">
        <v>928</v>
      </c>
      <c r="L135" s="56" t="n">
        <v>2</v>
      </c>
      <c r="M135" s="84" t="s">
        <v>929</v>
      </c>
      <c r="N135" s="48" t="s">
        <v>141</v>
      </c>
    </row>
    <row r="136" customFormat="false" ht="38.25" hidden="false" customHeight="false" outlineLevel="0" collapsed="false">
      <c r="B136" s="45" t="n">
        <v>131</v>
      </c>
      <c r="C136" s="85" t="s">
        <v>930</v>
      </c>
      <c r="D136" s="47" t="s">
        <v>931</v>
      </c>
      <c r="E136" s="52" t="s">
        <v>370</v>
      </c>
      <c r="F136" s="52" t="s">
        <v>484</v>
      </c>
      <c r="G136" s="48" t="s">
        <v>932</v>
      </c>
      <c r="H136" s="81" t="s">
        <v>933</v>
      </c>
      <c r="I136" s="48" t="s">
        <v>708</v>
      </c>
      <c r="J136" s="48"/>
      <c r="K136" s="56" t="s">
        <v>709</v>
      </c>
      <c r="L136" s="56"/>
      <c r="M136" s="48" t="s">
        <v>917</v>
      </c>
      <c r="N136" s="48" t="s">
        <v>141</v>
      </c>
    </row>
    <row r="137" customFormat="false" ht="25.5" hidden="false" customHeight="false" outlineLevel="0" collapsed="false">
      <c r="B137" s="45" t="n">
        <v>132</v>
      </c>
      <c r="C137" s="53" t="s">
        <v>934</v>
      </c>
      <c r="D137" s="65" t="s">
        <v>935</v>
      </c>
      <c r="E137" s="52" t="s">
        <v>936</v>
      </c>
      <c r="F137" s="52" t="s">
        <v>937</v>
      </c>
      <c r="G137" s="52" t="s">
        <v>938</v>
      </c>
      <c r="H137" s="67" t="s">
        <v>939</v>
      </c>
      <c r="I137" s="92" t="s">
        <v>940</v>
      </c>
      <c r="J137" s="52"/>
      <c r="K137" s="56" t="s">
        <v>941</v>
      </c>
      <c r="L137" s="56" t="n">
        <v>1</v>
      </c>
      <c r="M137" s="48" t="s">
        <v>942</v>
      </c>
      <c r="N137" s="48" t="s">
        <v>141</v>
      </c>
    </row>
    <row r="138" customFormat="false" ht="12.75" hidden="false" customHeight="false" outlineLevel="0" collapsed="false">
      <c r="B138" s="45" t="n">
        <v>133</v>
      </c>
      <c r="C138" s="53" t="s">
        <v>943</v>
      </c>
      <c r="D138" s="53" t="s">
        <v>944</v>
      </c>
      <c r="E138" s="52" t="s">
        <v>936</v>
      </c>
      <c r="F138" s="52" t="s">
        <v>937</v>
      </c>
      <c r="G138" s="52" t="s">
        <v>938</v>
      </c>
      <c r="H138" s="67" t="s">
        <v>939</v>
      </c>
      <c r="I138" s="99" t="s">
        <v>945</v>
      </c>
      <c r="J138" s="52"/>
      <c r="K138" s="56" t="s">
        <v>946</v>
      </c>
      <c r="L138" s="56"/>
      <c r="M138" s="48" t="s">
        <v>947</v>
      </c>
      <c r="N138" s="48" t="s">
        <v>141</v>
      </c>
    </row>
    <row r="139" customFormat="false" ht="25.5" hidden="false" customHeight="false" outlineLevel="0" collapsed="false">
      <c r="B139" s="45" t="n">
        <v>134</v>
      </c>
      <c r="C139" s="47" t="s">
        <v>948</v>
      </c>
      <c r="D139" s="47" t="s">
        <v>949</v>
      </c>
      <c r="E139" s="52" t="s">
        <v>936</v>
      </c>
      <c r="F139" s="52" t="s">
        <v>937</v>
      </c>
      <c r="G139" s="52" t="s">
        <v>938</v>
      </c>
      <c r="H139" s="79" t="s">
        <v>950</v>
      </c>
      <c r="I139" s="92" t="s">
        <v>951</v>
      </c>
      <c r="J139" s="52"/>
      <c r="K139" s="48" t="s">
        <v>952</v>
      </c>
      <c r="L139" s="56"/>
      <c r="M139" s="48" t="s">
        <v>953</v>
      </c>
      <c r="N139" s="48" t="s">
        <v>141</v>
      </c>
    </row>
    <row r="140" customFormat="false" ht="25.5" hidden="false" customHeight="false" outlineLevel="0" collapsed="false">
      <c r="B140" s="45" t="n">
        <v>135</v>
      </c>
      <c r="C140" s="53" t="s">
        <v>954</v>
      </c>
      <c r="D140" s="47" t="s">
        <v>955</v>
      </c>
      <c r="E140" s="52" t="s">
        <v>936</v>
      </c>
      <c r="F140" s="52" t="s">
        <v>937</v>
      </c>
      <c r="G140" s="52" t="s">
        <v>938</v>
      </c>
      <c r="H140" s="55" t="s">
        <v>956</v>
      </c>
      <c r="I140" s="54" t="s">
        <v>957</v>
      </c>
      <c r="J140" s="52"/>
      <c r="K140" s="56" t="s">
        <v>958</v>
      </c>
      <c r="L140" s="48"/>
      <c r="M140" s="48" t="s">
        <v>959</v>
      </c>
      <c r="N140" s="48" t="s">
        <v>141</v>
      </c>
    </row>
    <row r="141" customFormat="false" ht="25.5" hidden="false" customHeight="false" outlineLevel="0" collapsed="false">
      <c r="B141" s="45" t="n">
        <v>136</v>
      </c>
      <c r="C141" s="53" t="s">
        <v>960</v>
      </c>
      <c r="D141" s="47" t="s">
        <v>961</v>
      </c>
      <c r="E141" s="52" t="s">
        <v>936</v>
      </c>
      <c r="F141" s="52" t="s">
        <v>937</v>
      </c>
      <c r="G141" s="48" t="s">
        <v>962</v>
      </c>
      <c r="H141" s="79" t="s">
        <v>963</v>
      </c>
      <c r="I141" s="56" t="s">
        <v>964</v>
      </c>
      <c r="J141" s="48"/>
      <c r="K141" s="48" t="s">
        <v>965</v>
      </c>
      <c r="L141" s="48" t="n">
        <v>2</v>
      </c>
      <c r="M141" s="48" t="s">
        <v>966</v>
      </c>
      <c r="N141" s="48" t="s">
        <v>141</v>
      </c>
    </row>
    <row r="142" customFormat="false" ht="25.5" hidden="false" customHeight="false" outlineLevel="0" collapsed="false">
      <c r="B142" s="45" t="n">
        <v>137</v>
      </c>
      <c r="C142" s="53" t="s">
        <v>967</v>
      </c>
      <c r="D142" s="65" t="s">
        <v>968</v>
      </c>
      <c r="E142" s="52" t="s">
        <v>936</v>
      </c>
      <c r="F142" s="52" t="s">
        <v>937</v>
      </c>
      <c r="G142" s="48" t="s">
        <v>969</v>
      </c>
      <c r="H142" s="55" t="s">
        <v>970</v>
      </c>
      <c r="I142" s="56" t="s">
        <v>971</v>
      </c>
      <c r="J142" s="48"/>
      <c r="K142" s="56" t="s">
        <v>972</v>
      </c>
      <c r="L142" s="48" t="n">
        <v>1</v>
      </c>
      <c r="M142" s="48" t="s">
        <v>973</v>
      </c>
      <c r="N142" s="48" t="s">
        <v>141</v>
      </c>
    </row>
    <row r="143" customFormat="false" ht="25.5" hidden="false" customHeight="false" outlineLevel="0" collapsed="false">
      <c r="B143" s="45" t="n">
        <v>138</v>
      </c>
      <c r="C143" s="53" t="s">
        <v>974</v>
      </c>
      <c r="D143" s="65" t="s">
        <v>975</v>
      </c>
      <c r="E143" s="52" t="s">
        <v>936</v>
      </c>
      <c r="F143" s="52" t="s">
        <v>937</v>
      </c>
      <c r="G143" s="48" t="s">
        <v>969</v>
      </c>
      <c r="H143" s="67" t="s">
        <v>976</v>
      </c>
      <c r="I143" s="56" t="s">
        <v>977</v>
      </c>
      <c r="J143" s="48"/>
      <c r="K143" s="56" t="s">
        <v>978</v>
      </c>
      <c r="L143" s="48" t="n">
        <v>1</v>
      </c>
      <c r="M143" s="48" t="s">
        <v>979</v>
      </c>
      <c r="N143" s="48" t="s">
        <v>141</v>
      </c>
    </row>
    <row r="144" customFormat="false" ht="25.5" hidden="false" customHeight="false" outlineLevel="0" collapsed="false">
      <c r="B144" s="45" t="n">
        <v>139</v>
      </c>
      <c r="C144" s="53" t="s">
        <v>980</v>
      </c>
      <c r="D144" s="65" t="s">
        <v>981</v>
      </c>
      <c r="E144" s="52" t="s">
        <v>936</v>
      </c>
      <c r="F144" s="52" t="s">
        <v>937</v>
      </c>
      <c r="G144" s="48" t="s">
        <v>969</v>
      </c>
      <c r="H144" s="67" t="s">
        <v>982</v>
      </c>
      <c r="I144" s="56" t="s">
        <v>983</v>
      </c>
      <c r="J144" s="48"/>
      <c r="K144" s="56" t="s">
        <v>984</v>
      </c>
      <c r="L144" s="56" t="n">
        <v>1</v>
      </c>
      <c r="M144" s="48" t="s">
        <v>985</v>
      </c>
      <c r="N144" s="48" t="s">
        <v>141</v>
      </c>
    </row>
    <row r="145" customFormat="false" ht="25.5" hidden="false" customHeight="false" outlineLevel="0" collapsed="false">
      <c r="B145" s="45" t="n">
        <v>140</v>
      </c>
      <c r="C145" s="53" t="s">
        <v>986</v>
      </c>
      <c r="D145" s="65" t="s">
        <v>987</v>
      </c>
      <c r="E145" s="52" t="s">
        <v>936</v>
      </c>
      <c r="F145" s="52" t="s">
        <v>937</v>
      </c>
      <c r="G145" s="48" t="s">
        <v>969</v>
      </c>
      <c r="H145" s="55" t="s">
        <v>988</v>
      </c>
      <c r="I145" s="56" t="s">
        <v>989</v>
      </c>
      <c r="J145" s="48"/>
      <c r="K145" s="56" t="s">
        <v>990</v>
      </c>
      <c r="L145" s="56" t="n">
        <v>1</v>
      </c>
      <c r="M145" s="48" t="s">
        <v>991</v>
      </c>
      <c r="N145" s="48" t="s">
        <v>141</v>
      </c>
    </row>
    <row r="146" customFormat="false" ht="25.5" hidden="false" customHeight="false" outlineLevel="0" collapsed="false">
      <c r="B146" s="45" t="n">
        <v>141</v>
      </c>
      <c r="C146" s="53" t="s">
        <v>992</v>
      </c>
      <c r="D146" s="65" t="s">
        <v>993</v>
      </c>
      <c r="E146" s="52" t="s">
        <v>936</v>
      </c>
      <c r="F146" s="52" t="s">
        <v>937</v>
      </c>
      <c r="G146" s="48" t="s">
        <v>969</v>
      </c>
      <c r="H146" s="55" t="s">
        <v>994</v>
      </c>
      <c r="I146" s="56" t="s">
        <v>995</v>
      </c>
      <c r="J146" s="48"/>
      <c r="K146" s="56" t="s">
        <v>996</v>
      </c>
      <c r="L146" s="56" t="n">
        <v>1</v>
      </c>
      <c r="M146" s="48" t="s">
        <v>997</v>
      </c>
      <c r="N146" s="48" t="s">
        <v>141</v>
      </c>
    </row>
    <row r="147" customFormat="false" ht="25.5" hidden="false" customHeight="false" outlineLevel="0" collapsed="false">
      <c r="B147" s="45" t="n">
        <v>142</v>
      </c>
      <c r="C147" s="47" t="s">
        <v>998</v>
      </c>
      <c r="D147" s="65" t="s">
        <v>999</v>
      </c>
      <c r="E147" s="52" t="s">
        <v>302</v>
      </c>
      <c r="F147" s="52" t="s">
        <v>303</v>
      </c>
      <c r="G147" s="48" t="s">
        <v>1000</v>
      </c>
      <c r="H147" s="68" t="s">
        <v>1001</v>
      </c>
      <c r="I147" s="56" t="s">
        <v>1002</v>
      </c>
      <c r="J147" s="48"/>
      <c r="K147" s="52" t="s">
        <v>1003</v>
      </c>
      <c r="L147" s="56"/>
      <c r="M147" s="48" t="s">
        <v>1004</v>
      </c>
      <c r="N147" s="48" t="s">
        <v>141</v>
      </c>
    </row>
    <row r="148" customFormat="false" ht="25.5" hidden="false" customHeight="false" outlineLevel="0" collapsed="false">
      <c r="B148" s="45" t="n">
        <v>143</v>
      </c>
      <c r="C148" s="47" t="s">
        <v>1005</v>
      </c>
      <c r="D148" s="47" t="s">
        <v>1006</v>
      </c>
      <c r="E148" s="52" t="s">
        <v>936</v>
      </c>
      <c r="F148" s="52" t="s">
        <v>937</v>
      </c>
      <c r="G148" s="48" t="s">
        <v>969</v>
      </c>
      <c r="H148" s="79" t="s">
        <v>719</v>
      </c>
      <c r="I148" s="56" t="s">
        <v>1007</v>
      </c>
      <c r="J148" s="48"/>
      <c r="K148" s="48" t="s">
        <v>1008</v>
      </c>
      <c r="L148" s="48"/>
      <c r="M148" s="48" t="s">
        <v>1009</v>
      </c>
      <c r="N148" s="48" t="s">
        <v>141</v>
      </c>
    </row>
    <row r="149" customFormat="false" ht="25.5" hidden="false" customHeight="false" outlineLevel="0" collapsed="false">
      <c r="B149" s="45" t="n">
        <v>144</v>
      </c>
      <c r="C149" s="53" t="s">
        <v>1010</v>
      </c>
      <c r="D149" s="47" t="s">
        <v>1011</v>
      </c>
      <c r="E149" s="52" t="s">
        <v>936</v>
      </c>
      <c r="F149" s="52" t="s">
        <v>937</v>
      </c>
      <c r="G149" s="48" t="s">
        <v>969</v>
      </c>
      <c r="H149" s="79" t="s">
        <v>963</v>
      </c>
      <c r="I149" s="56" t="s">
        <v>1012</v>
      </c>
      <c r="J149" s="48"/>
      <c r="K149" s="48" t="s">
        <v>1013</v>
      </c>
      <c r="L149" s="48" t="n">
        <v>1</v>
      </c>
      <c r="M149" s="48" t="s">
        <v>1014</v>
      </c>
      <c r="N149" s="48" t="s">
        <v>141</v>
      </c>
    </row>
    <row r="150" customFormat="false" ht="25.5" hidden="false" customHeight="false" outlineLevel="0" collapsed="false">
      <c r="B150" s="45" t="n">
        <v>145</v>
      </c>
      <c r="C150" s="53" t="s">
        <v>1015</v>
      </c>
      <c r="D150" s="47" t="s">
        <v>1016</v>
      </c>
      <c r="E150" s="52" t="s">
        <v>936</v>
      </c>
      <c r="F150" s="52" t="s">
        <v>937</v>
      </c>
      <c r="G150" s="48" t="s">
        <v>969</v>
      </c>
      <c r="H150" s="79" t="s">
        <v>963</v>
      </c>
      <c r="I150" s="56" t="s">
        <v>1017</v>
      </c>
      <c r="J150" s="48"/>
      <c r="K150" s="48" t="s">
        <v>1018</v>
      </c>
      <c r="L150" s="48"/>
      <c r="M150" s="48" t="s">
        <v>1019</v>
      </c>
      <c r="N150" s="48" t="s">
        <v>141</v>
      </c>
    </row>
    <row r="151" customFormat="false" ht="25.5" hidden="false" customHeight="false" outlineLevel="0" collapsed="false">
      <c r="B151" s="45" t="n">
        <v>146</v>
      </c>
      <c r="C151" s="53" t="s">
        <v>1020</v>
      </c>
      <c r="D151" s="47" t="s">
        <v>1021</v>
      </c>
      <c r="E151" s="52" t="s">
        <v>936</v>
      </c>
      <c r="F151" s="52" t="s">
        <v>937</v>
      </c>
      <c r="G151" s="48" t="s">
        <v>962</v>
      </c>
      <c r="H151" s="79" t="s">
        <v>963</v>
      </c>
      <c r="I151" s="56" t="s">
        <v>1022</v>
      </c>
      <c r="J151" s="48"/>
      <c r="K151" s="48" t="s">
        <v>1023</v>
      </c>
      <c r="L151" s="48"/>
      <c r="M151" s="48" t="s">
        <v>1024</v>
      </c>
      <c r="N151" s="48" t="s">
        <v>141</v>
      </c>
    </row>
    <row r="152" customFormat="false" ht="38.25" hidden="false" customHeight="false" outlineLevel="0" collapsed="false">
      <c r="B152" s="45" t="n">
        <v>147</v>
      </c>
      <c r="C152" s="53" t="s">
        <v>1025</v>
      </c>
      <c r="D152" s="47" t="s">
        <v>1026</v>
      </c>
      <c r="E152" s="48" t="s">
        <v>1027</v>
      </c>
      <c r="F152" s="48" t="s">
        <v>1028</v>
      </c>
      <c r="G152" s="48" t="s">
        <v>1029</v>
      </c>
      <c r="H152" s="79" t="s">
        <v>213</v>
      </c>
      <c r="I152" s="56" t="s">
        <v>1030</v>
      </c>
      <c r="J152" s="48"/>
      <c r="K152" s="48" t="s">
        <v>1031</v>
      </c>
      <c r="L152" s="56" t="n">
        <v>5</v>
      </c>
      <c r="M152" s="56" t="s">
        <v>1032</v>
      </c>
      <c r="N152" s="48" t="s">
        <v>141</v>
      </c>
    </row>
    <row r="153" customFormat="false" ht="39" hidden="false" customHeight="false" outlineLevel="0" collapsed="false">
      <c r="B153" s="45" t="n">
        <v>148</v>
      </c>
      <c r="C153" s="53" t="s">
        <v>1033</v>
      </c>
      <c r="D153" s="65" t="s">
        <v>1034</v>
      </c>
      <c r="E153" s="48" t="s">
        <v>1027</v>
      </c>
      <c r="F153" s="52" t="s">
        <v>1035</v>
      </c>
      <c r="G153" s="48" t="s">
        <v>1036</v>
      </c>
      <c r="H153" s="67" t="s">
        <v>1037</v>
      </c>
      <c r="I153" s="48" t="s">
        <v>1038</v>
      </c>
      <c r="J153" s="95" t="s">
        <v>1039</v>
      </c>
      <c r="K153" s="56" t="s">
        <v>1040</v>
      </c>
      <c r="L153" s="56" t="n">
        <v>8</v>
      </c>
      <c r="M153" s="48" t="s">
        <v>1041</v>
      </c>
      <c r="N153" s="48" t="s">
        <v>141</v>
      </c>
    </row>
    <row r="154" customFormat="false" ht="38.25" hidden="false" customHeight="false" outlineLevel="0" collapsed="false">
      <c r="B154" s="45" t="n">
        <v>149</v>
      </c>
      <c r="C154" s="72" t="s">
        <v>1042</v>
      </c>
      <c r="D154" s="47" t="s">
        <v>1043</v>
      </c>
      <c r="E154" s="48" t="s">
        <v>1027</v>
      </c>
      <c r="F154" s="52" t="s">
        <v>1035</v>
      </c>
      <c r="G154" s="48" t="s">
        <v>1036</v>
      </c>
      <c r="H154" s="79" t="s">
        <v>1044</v>
      </c>
      <c r="I154" s="48" t="s">
        <v>1045</v>
      </c>
      <c r="J154" s="48" t="s">
        <v>1046</v>
      </c>
      <c r="K154" s="48" t="s">
        <v>1047</v>
      </c>
      <c r="L154" s="56" t="n">
        <v>4</v>
      </c>
      <c r="M154" s="48" t="s">
        <v>953</v>
      </c>
      <c r="N154" s="48" t="s">
        <v>141</v>
      </c>
    </row>
    <row r="155" customFormat="false" ht="38.25" hidden="false" customHeight="false" outlineLevel="0" collapsed="false">
      <c r="B155" s="45" t="n">
        <v>150</v>
      </c>
      <c r="C155" s="53" t="s">
        <v>1048</v>
      </c>
      <c r="D155" s="47" t="s">
        <v>1049</v>
      </c>
      <c r="E155" s="48" t="s">
        <v>1027</v>
      </c>
      <c r="F155" s="52" t="s">
        <v>1035</v>
      </c>
      <c r="G155" s="48" t="s">
        <v>1036</v>
      </c>
      <c r="H155" s="79" t="s">
        <v>1050</v>
      </c>
      <c r="I155" s="56" t="s">
        <v>1051</v>
      </c>
      <c r="J155" s="48"/>
      <c r="K155" s="48" t="s">
        <v>1052</v>
      </c>
      <c r="L155" s="56" t="n">
        <v>4</v>
      </c>
      <c r="M155" s="48" t="s">
        <v>1053</v>
      </c>
      <c r="N155" s="48" t="s">
        <v>141</v>
      </c>
    </row>
    <row r="156" customFormat="false" ht="38.25" hidden="false" customHeight="false" outlineLevel="0" collapsed="false">
      <c r="B156" s="45" t="n">
        <v>151</v>
      </c>
      <c r="C156" s="53" t="s">
        <v>1054</v>
      </c>
      <c r="D156" s="65" t="s">
        <v>1055</v>
      </c>
      <c r="E156" s="48" t="s">
        <v>1027</v>
      </c>
      <c r="F156" s="52" t="s">
        <v>1035</v>
      </c>
      <c r="G156" s="48" t="s">
        <v>1036</v>
      </c>
      <c r="H156" s="67" t="s">
        <v>1056</v>
      </c>
      <c r="I156" s="56" t="s">
        <v>1057</v>
      </c>
      <c r="J156" s="48"/>
      <c r="K156" s="56" t="s">
        <v>1058</v>
      </c>
      <c r="L156" s="48" t="n">
        <v>1</v>
      </c>
      <c r="M156" s="48" t="s">
        <v>1059</v>
      </c>
      <c r="N156" s="48" t="s">
        <v>141</v>
      </c>
    </row>
    <row r="157" customFormat="false" ht="38.25" hidden="false" customHeight="false" outlineLevel="0" collapsed="false">
      <c r="B157" s="45" t="n">
        <v>152</v>
      </c>
      <c r="C157" s="53" t="s">
        <v>1060</v>
      </c>
      <c r="D157" s="65" t="s">
        <v>1061</v>
      </c>
      <c r="E157" s="48" t="s">
        <v>1027</v>
      </c>
      <c r="F157" s="52" t="s">
        <v>1035</v>
      </c>
      <c r="G157" s="48" t="s">
        <v>1036</v>
      </c>
      <c r="H157" s="55" t="s">
        <v>1062</v>
      </c>
      <c r="I157" s="48" t="s">
        <v>1063</v>
      </c>
      <c r="J157" s="48"/>
      <c r="K157" s="56" t="s">
        <v>1064</v>
      </c>
      <c r="L157" s="56" t="n">
        <v>2</v>
      </c>
      <c r="M157" s="48" t="s">
        <v>1065</v>
      </c>
      <c r="N157" s="48" t="s">
        <v>141</v>
      </c>
    </row>
    <row r="158" customFormat="false" ht="38.25" hidden="false" customHeight="false" outlineLevel="0" collapsed="false">
      <c r="B158" s="45" t="n">
        <v>153</v>
      </c>
      <c r="C158" s="53" t="s">
        <v>1066</v>
      </c>
      <c r="D158" s="47" t="s">
        <v>1067</v>
      </c>
      <c r="E158" s="48" t="s">
        <v>1027</v>
      </c>
      <c r="F158" s="52" t="s">
        <v>1035</v>
      </c>
      <c r="G158" s="48" t="s">
        <v>1036</v>
      </c>
      <c r="H158" s="55" t="s">
        <v>1068</v>
      </c>
      <c r="I158" s="56" t="s">
        <v>1069</v>
      </c>
      <c r="J158" s="48"/>
      <c r="K158" s="48" t="s">
        <v>1070</v>
      </c>
      <c r="L158" s="48"/>
      <c r="M158" s="48" t="s">
        <v>1071</v>
      </c>
      <c r="N158" s="48" t="s">
        <v>141</v>
      </c>
    </row>
    <row r="159" customFormat="false" ht="38.25" hidden="false" customHeight="false" outlineLevel="0" collapsed="false">
      <c r="B159" s="45" t="n">
        <v>154</v>
      </c>
      <c r="C159" s="53" t="s">
        <v>1072</v>
      </c>
      <c r="D159" s="47" t="s">
        <v>1073</v>
      </c>
      <c r="E159" s="48" t="s">
        <v>1027</v>
      </c>
      <c r="F159" s="52" t="s">
        <v>1035</v>
      </c>
      <c r="G159" s="48" t="s">
        <v>1036</v>
      </c>
      <c r="H159" s="67" t="s">
        <v>220</v>
      </c>
      <c r="I159" s="48" t="s">
        <v>1074</v>
      </c>
      <c r="J159" s="48"/>
      <c r="K159" s="56" t="s">
        <v>1075</v>
      </c>
      <c r="L159" s="56" t="n">
        <v>3</v>
      </c>
      <c r="M159" s="48" t="s">
        <v>1076</v>
      </c>
      <c r="N159" s="48" t="s">
        <v>141</v>
      </c>
    </row>
    <row r="160" customFormat="false" ht="38.25" hidden="false" customHeight="false" outlineLevel="0" collapsed="false">
      <c r="B160" s="45" t="n">
        <v>155</v>
      </c>
      <c r="C160" s="53" t="s">
        <v>1077</v>
      </c>
      <c r="D160" s="47" t="s">
        <v>1078</v>
      </c>
      <c r="E160" s="48" t="s">
        <v>1027</v>
      </c>
      <c r="F160" s="52" t="s">
        <v>1035</v>
      </c>
      <c r="G160" s="48" t="s">
        <v>1036</v>
      </c>
      <c r="H160" s="55" t="s">
        <v>1079</v>
      </c>
      <c r="I160" s="56" t="s">
        <v>1080</v>
      </c>
      <c r="J160" s="48"/>
      <c r="K160" s="56" t="s">
        <v>1081</v>
      </c>
      <c r="L160" s="56"/>
      <c r="M160" s="48" t="s">
        <v>1082</v>
      </c>
      <c r="N160" s="48" t="s">
        <v>141</v>
      </c>
    </row>
    <row r="161" customFormat="false" ht="38.25" hidden="false" customHeight="false" outlineLevel="0" collapsed="false">
      <c r="B161" s="45" t="n">
        <v>156</v>
      </c>
      <c r="C161" s="53" t="s">
        <v>1083</v>
      </c>
      <c r="D161" s="47" t="s">
        <v>1084</v>
      </c>
      <c r="E161" s="48" t="s">
        <v>1027</v>
      </c>
      <c r="F161" s="52" t="s">
        <v>1035</v>
      </c>
      <c r="G161" s="48" t="s">
        <v>1036</v>
      </c>
      <c r="H161" s="55" t="s">
        <v>1085</v>
      </c>
      <c r="I161" s="56" t="s">
        <v>1086</v>
      </c>
      <c r="J161" s="48"/>
      <c r="K161" s="56" t="s">
        <v>1087</v>
      </c>
      <c r="L161" s="56" t="n">
        <v>3</v>
      </c>
      <c r="M161" s="48" t="s">
        <v>1088</v>
      </c>
      <c r="N161" s="48" t="s">
        <v>141</v>
      </c>
    </row>
    <row r="162" customFormat="false" ht="38.25" hidden="false" customHeight="false" outlineLevel="0" collapsed="false">
      <c r="B162" s="45" t="n">
        <v>157</v>
      </c>
      <c r="C162" s="53" t="s">
        <v>1089</v>
      </c>
      <c r="D162" s="65" t="s">
        <v>1090</v>
      </c>
      <c r="E162" s="48" t="s">
        <v>1027</v>
      </c>
      <c r="F162" s="52" t="s">
        <v>1035</v>
      </c>
      <c r="G162" s="48" t="s">
        <v>1036</v>
      </c>
      <c r="H162" s="67" t="s">
        <v>486</v>
      </c>
      <c r="I162" s="92" t="s">
        <v>1091</v>
      </c>
      <c r="J162" s="48"/>
      <c r="K162" s="56" t="s">
        <v>1092</v>
      </c>
      <c r="L162" s="56" t="n">
        <v>4</v>
      </c>
      <c r="M162" s="48" t="s">
        <v>1093</v>
      </c>
      <c r="N162" s="48" t="s">
        <v>141</v>
      </c>
    </row>
    <row r="163" customFormat="false" ht="38.25" hidden="false" customHeight="false" outlineLevel="0" collapsed="false">
      <c r="B163" s="45" t="n">
        <v>158</v>
      </c>
      <c r="C163" s="53" t="s">
        <v>1094</v>
      </c>
      <c r="D163" s="65" t="s">
        <v>1095</v>
      </c>
      <c r="E163" s="48" t="s">
        <v>1027</v>
      </c>
      <c r="F163" s="52" t="s">
        <v>1035</v>
      </c>
      <c r="G163" s="48" t="s">
        <v>1036</v>
      </c>
      <c r="H163" s="55" t="s">
        <v>1096</v>
      </c>
      <c r="I163" s="92" t="s">
        <v>1097</v>
      </c>
      <c r="J163" s="48"/>
      <c r="K163" s="56" t="s">
        <v>1098</v>
      </c>
      <c r="L163" s="56" t="n">
        <v>3</v>
      </c>
      <c r="M163" s="48" t="s">
        <v>1099</v>
      </c>
      <c r="N163" s="48" t="s">
        <v>141</v>
      </c>
    </row>
    <row r="164" customFormat="false" ht="38.25" hidden="false" customHeight="false" outlineLevel="0" collapsed="false">
      <c r="B164" s="45" t="n">
        <v>159</v>
      </c>
      <c r="C164" s="53" t="s">
        <v>1100</v>
      </c>
      <c r="D164" s="65" t="s">
        <v>1101</v>
      </c>
      <c r="E164" s="48" t="s">
        <v>1027</v>
      </c>
      <c r="F164" s="52" t="s">
        <v>1035</v>
      </c>
      <c r="G164" s="48" t="s">
        <v>1036</v>
      </c>
      <c r="H164" s="68" t="s">
        <v>1102</v>
      </c>
      <c r="I164" s="92" t="s">
        <v>1103</v>
      </c>
      <c r="J164" s="48"/>
      <c r="K164" s="52" t="s">
        <v>1104</v>
      </c>
      <c r="L164" s="56" t="n">
        <v>4</v>
      </c>
      <c r="M164" s="48" t="s">
        <v>1105</v>
      </c>
      <c r="N164" s="48" t="s">
        <v>141</v>
      </c>
    </row>
    <row r="165" customFormat="false" ht="38.25" hidden="false" customHeight="false" outlineLevel="0" collapsed="false">
      <c r="B165" s="45" t="n">
        <v>160</v>
      </c>
      <c r="C165" s="53" t="s">
        <v>1106</v>
      </c>
      <c r="D165" s="65" t="s">
        <v>1107</v>
      </c>
      <c r="E165" s="48" t="s">
        <v>1027</v>
      </c>
      <c r="F165" s="52" t="s">
        <v>1035</v>
      </c>
      <c r="G165" s="48" t="s">
        <v>1036</v>
      </c>
      <c r="H165" s="67" t="s">
        <v>501</v>
      </c>
      <c r="I165" s="48" t="s">
        <v>1108</v>
      </c>
      <c r="J165" s="56"/>
      <c r="K165" s="56" t="s">
        <v>1109</v>
      </c>
      <c r="L165" s="56" t="n">
        <v>2</v>
      </c>
      <c r="M165" s="48" t="s">
        <v>1110</v>
      </c>
      <c r="N165" s="48" t="s">
        <v>141</v>
      </c>
    </row>
    <row r="166" customFormat="false" ht="38.25" hidden="false" customHeight="false" outlineLevel="0" collapsed="false">
      <c r="B166" s="45" t="n">
        <v>161</v>
      </c>
      <c r="C166" s="53" t="s">
        <v>1111</v>
      </c>
      <c r="D166" s="65" t="s">
        <v>1112</v>
      </c>
      <c r="E166" s="48" t="s">
        <v>1027</v>
      </c>
      <c r="F166" s="52" t="s">
        <v>1035</v>
      </c>
      <c r="G166" s="48" t="s">
        <v>1036</v>
      </c>
      <c r="H166" s="55" t="s">
        <v>1113</v>
      </c>
      <c r="I166" s="56" t="s">
        <v>1114</v>
      </c>
      <c r="J166" s="48"/>
      <c r="K166" s="56" t="s">
        <v>1115</v>
      </c>
      <c r="L166" s="48" t="n">
        <v>2</v>
      </c>
      <c r="M166" s="56" t="s">
        <v>1116</v>
      </c>
      <c r="N166" s="48" t="s">
        <v>141</v>
      </c>
    </row>
    <row r="167" customFormat="false" ht="38.25" hidden="false" customHeight="false" outlineLevel="0" collapsed="false">
      <c r="B167" s="45" t="n">
        <v>162</v>
      </c>
      <c r="C167" s="53" t="s">
        <v>1117</v>
      </c>
      <c r="D167" s="52" t="s">
        <v>1118</v>
      </c>
      <c r="E167" s="48" t="s">
        <v>1027</v>
      </c>
      <c r="F167" s="52" t="s">
        <v>1035</v>
      </c>
      <c r="G167" s="48" t="s">
        <v>1036</v>
      </c>
      <c r="H167" s="55" t="s">
        <v>1119</v>
      </c>
      <c r="I167" s="48" t="s">
        <v>1120</v>
      </c>
      <c r="J167" s="48"/>
      <c r="K167" s="48" t="s">
        <v>1121</v>
      </c>
      <c r="L167" s="48" t="n">
        <v>2</v>
      </c>
      <c r="M167" s="48" t="s">
        <v>1122</v>
      </c>
      <c r="N167" s="48" t="s">
        <v>141</v>
      </c>
    </row>
    <row r="168" customFormat="false" ht="38.25" hidden="false" customHeight="false" outlineLevel="0" collapsed="false">
      <c r="B168" s="45" t="n">
        <v>163</v>
      </c>
      <c r="C168" s="103" t="s">
        <v>1123</v>
      </c>
      <c r="D168" s="65" t="s">
        <v>1124</v>
      </c>
      <c r="E168" s="48" t="s">
        <v>1027</v>
      </c>
      <c r="F168" s="52" t="s">
        <v>1035</v>
      </c>
      <c r="G168" s="48" t="s">
        <v>1036</v>
      </c>
      <c r="H168" s="68" t="s">
        <v>1125</v>
      </c>
      <c r="I168" s="56" t="s">
        <v>1126</v>
      </c>
      <c r="J168" s="48"/>
      <c r="K168" s="52" t="s">
        <v>1127</v>
      </c>
      <c r="L168" s="48" t="n">
        <v>1</v>
      </c>
      <c r="M168" s="56" t="s">
        <v>1128</v>
      </c>
      <c r="N168" s="48" t="s">
        <v>141</v>
      </c>
    </row>
    <row r="169" customFormat="false" ht="38.25" hidden="false" customHeight="false" outlineLevel="0" collapsed="false">
      <c r="B169" s="45" t="n">
        <v>164</v>
      </c>
      <c r="C169" s="53" t="s">
        <v>1129</v>
      </c>
      <c r="D169" s="65" t="s">
        <v>1130</v>
      </c>
      <c r="E169" s="48" t="s">
        <v>1027</v>
      </c>
      <c r="F169" s="52" t="s">
        <v>1035</v>
      </c>
      <c r="G169" s="48" t="s">
        <v>1036</v>
      </c>
      <c r="H169" s="55" t="s">
        <v>1131</v>
      </c>
      <c r="I169" s="56" t="s">
        <v>1132</v>
      </c>
      <c r="J169" s="48"/>
      <c r="K169" s="56" t="s">
        <v>1133</v>
      </c>
      <c r="L169" s="56" t="n">
        <v>2</v>
      </c>
      <c r="M169" s="56" t="s">
        <v>1134</v>
      </c>
      <c r="N169" s="48" t="s">
        <v>141</v>
      </c>
    </row>
    <row r="170" customFormat="false" ht="38.25" hidden="false" customHeight="false" outlineLevel="0" collapsed="false">
      <c r="B170" s="45" t="n">
        <v>165</v>
      </c>
      <c r="C170" s="53" t="s">
        <v>1135</v>
      </c>
      <c r="D170" s="47" t="s">
        <v>1136</v>
      </c>
      <c r="E170" s="48" t="s">
        <v>1027</v>
      </c>
      <c r="F170" s="52" t="s">
        <v>1035</v>
      </c>
      <c r="G170" s="48" t="s">
        <v>1036</v>
      </c>
      <c r="H170" s="79" t="s">
        <v>1137</v>
      </c>
      <c r="I170" s="56" t="s">
        <v>1138</v>
      </c>
      <c r="J170" s="48"/>
      <c r="K170" s="48" t="s">
        <v>1139</v>
      </c>
      <c r="L170" s="56"/>
      <c r="M170" s="56" t="s">
        <v>1140</v>
      </c>
      <c r="N170" s="48" t="s">
        <v>141</v>
      </c>
    </row>
    <row r="171" customFormat="false" ht="38.25" hidden="false" customHeight="false" outlineLevel="0" collapsed="false">
      <c r="B171" s="45" t="n">
        <v>166</v>
      </c>
      <c r="C171" s="53" t="s">
        <v>1141</v>
      </c>
      <c r="D171" s="47" t="s">
        <v>1142</v>
      </c>
      <c r="E171" s="48" t="s">
        <v>1027</v>
      </c>
      <c r="F171" s="52" t="s">
        <v>1035</v>
      </c>
      <c r="G171" s="48" t="s">
        <v>1036</v>
      </c>
      <c r="H171" s="67" t="s">
        <v>486</v>
      </c>
      <c r="I171" s="56" t="s">
        <v>1143</v>
      </c>
      <c r="J171" s="48"/>
      <c r="K171" s="56" t="s">
        <v>1144</v>
      </c>
      <c r="L171" s="56" t="n">
        <v>2</v>
      </c>
      <c r="M171" s="56" t="s">
        <v>1145</v>
      </c>
      <c r="N171" s="48" t="s">
        <v>141</v>
      </c>
    </row>
    <row r="172" customFormat="false" ht="38.25" hidden="false" customHeight="false" outlineLevel="0" collapsed="false">
      <c r="B172" s="45" t="n">
        <v>167</v>
      </c>
      <c r="C172" s="53" t="s">
        <v>1146</v>
      </c>
      <c r="D172" s="47" t="s">
        <v>1147</v>
      </c>
      <c r="E172" s="48" t="s">
        <v>1027</v>
      </c>
      <c r="F172" s="52" t="s">
        <v>1035</v>
      </c>
      <c r="G172" s="48" t="s">
        <v>1036</v>
      </c>
      <c r="H172" s="67" t="s">
        <v>1148</v>
      </c>
      <c r="I172" s="56" t="s">
        <v>1149</v>
      </c>
      <c r="J172" s="48"/>
      <c r="K172" s="56" t="s">
        <v>1150</v>
      </c>
      <c r="L172" s="56" t="n">
        <v>1</v>
      </c>
      <c r="M172" s="56" t="s">
        <v>1151</v>
      </c>
      <c r="N172" s="48" t="s">
        <v>141</v>
      </c>
    </row>
    <row r="173" customFormat="false" ht="38.25" hidden="false" customHeight="false" outlineLevel="0" collapsed="false">
      <c r="B173" s="45" t="n">
        <v>168</v>
      </c>
      <c r="C173" s="53" t="s">
        <v>1152</v>
      </c>
      <c r="D173" s="47" t="s">
        <v>1153</v>
      </c>
      <c r="E173" s="48" t="s">
        <v>1027</v>
      </c>
      <c r="F173" s="52" t="s">
        <v>1035</v>
      </c>
      <c r="G173" s="48" t="s">
        <v>1036</v>
      </c>
      <c r="H173" s="55" t="s">
        <v>713</v>
      </c>
      <c r="I173" s="56" t="s">
        <v>1154</v>
      </c>
      <c r="J173" s="48"/>
      <c r="K173" s="48" t="s">
        <v>1155</v>
      </c>
      <c r="L173" s="48" t="n">
        <v>1</v>
      </c>
      <c r="M173" s="56" t="s">
        <v>1156</v>
      </c>
      <c r="N173" s="48" t="s">
        <v>141</v>
      </c>
    </row>
    <row r="174" customFormat="false" ht="38.25" hidden="false" customHeight="false" outlineLevel="0" collapsed="false">
      <c r="B174" s="45" t="n">
        <v>169</v>
      </c>
      <c r="C174" s="47" t="s">
        <v>1157</v>
      </c>
      <c r="D174" s="48" t="s">
        <v>1158</v>
      </c>
      <c r="E174" s="48" t="s">
        <v>1027</v>
      </c>
      <c r="F174" s="52" t="s">
        <v>1035</v>
      </c>
      <c r="G174" s="48" t="s">
        <v>1036</v>
      </c>
      <c r="H174" s="79" t="s">
        <v>894</v>
      </c>
      <c r="I174" s="48" t="s">
        <v>1159</v>
      </c>
      <c r="J174" s="48"/>
      <c r="K174" s="48" t="s">
        <v>1160</v>
      </c>
      <c r="L174" s="56"/>
      <c r="M174" s="48" t="s">
        <v>1161</v>
      </c>
      <c r="N174" s="48" t="s">
        <v>141</v>
      </c>
    </row>
    <row r="175" customFormat="false" ht="38.25" hidden="false" customHeight="false" outlineLevel="0" collapsed="false">
      <c r="B175" s="45" t="n">
        <v>170</v>
      </c>
      <c r="C175" s="53" t="s">
        <v>1162</v>
      </c>
      <c r="D175" s="98" t="s">
        <v>1163</v>
      </c>
      <c r="E175" s="48" t="s">
        <v>1027</v>
      </c>
      <c r="F175" s="52" t="s">
        <v>1035</v>
      </c>
      <c r="G175" s="48" t="s">
        <v>1036</v>
      </c>
      <c r="H175" s="104" t="s">
        <v>1164</v>
      </c>
      <c r="I175" s="48" t="s">
        <v>1165</v>
      </c>
      <c r="J175" s="48"/>
      <c r="K175" s="92" t="s">
        <v>1166</v>
      </c>
      <c r="L175" s="48"/>
      <c r="M175" s="48" t="s">
        <v>1167</v>
      </c>
      <c r="N175" s="48" t="s">
        <v>141</v>
      </c>
    </row>
    <row r="176" customFormat="false" ht="38.25" hidden="false" customHeight="false" outlineLevel="0" collapsed="false">
      <c r="B176" s="45" t="n">
        <v>171</v>
      </c>
      <c r="C176" s="48" t="s">
        <v>1168</v>
      </c>
      <c r="D176" s="105" t="s">
        <v>1169</v>
      </c>
      <c r="E176" s="48" t="s">
        <v>1027</v>
      </c>
      <c r="F176" s="52" t="s">
        <v>1035</v>
      </c>
      <c r="G176" s="56" t="s">
        <v>1170</v>
      </c>
      <c r="H176" s="78" t="s">
        <v>501</v>
      </c>
      <c r="I176" s="99" t="s">
        <v>1171</v>
      </c>
      <c r="J176" s="48"/>
      <c r="K176" s="48" t="s">
        <v>1172</v>
      </c>
      <c r="L176" s="48"/>
      <c r="M176" s="48" t="s">
        <v>1173</v>
      </c>
      <c r="N176" s="48" t="s">
        <v>141</v>
      </c>
    </row>
    <row r="177" customFormat="false" ht="38.25" hidden="false" customHeight="false" outlineLevel="0" collapsed="false">
      <c r="B177" s="45" t="n">
        <v>172</v>
      </c>
      <c r="C177" s="53" t="s">
        <v>1174</v>
      </c>
      <c r="D177" s="65" t="s">
        <v>1175</v>
      </c>
      <c r="E177" s="48" t="s">
        <v>1027</v>
      </c>
      <c r="F177" s="52" t="s">
        <v>1035</v>
      </c>
      <c r="G177" s="48" t="s">
        <v>1176</v>
      </c>
      <c r="H177" s="72" t="s">
        <v>656</v>
      </c>
      <c r="I177" s="56"/>
      <c r="J177" s="48"/>
      <c r="K177" s="56" t="s">
        <v>1177</v>
      </c>
      <c r="L177" s="56" t="n">
        <v>1</v>
      </c>
      <c r="M177" s="48" t="s">
        <v>1178</v>
      </c>
      <c r="N177" s="48" t="s">
        <v>141</v>
      </c>
    </row>
    <row r="178" customFormat="false" ht="38.25" hidden="false" customHeight="false" outlineLevel="0" collapsed="false">
      <c r="B178" s="45" t="n">
        <v>173</v>
      </c>
      <c r="C178" s="53" t="s">
        <v>1179</v>
      </c>
      <c r="D178" s="68" t="s">
        <v>1180</v>
      </c>
      <c r="E178" s="48" t="s">
        <v>1027</v>
      </c>
      <c r="F178" s="52" t="s">
        <v>1035</v>
      </c>
      <c r="G178" s="48" t="s">
        <v>1176</v>
      </c>
      <c r="H178" s="55" t="s">
        <v>1181</v>
      </c>
      <c r="I178" s="56" t="s">
        <v>1182</v>
      </c>
      <c r="J178" s="48"/>
      <c r="K178" s="56" t="s">
        <v>1183</v>
      </c>
      <c r="L178" s="48" t="n">
        <v>2</v>
      </c>
      <c r="M178" s="48" t="s">
        <v>1184</v>
      </c>
      <c r="N178" s="48" t="s">
        <v>141</v>
      </c>
    </row>
    <row r="179" customFormat="false" ht="38.25" hidden="false" customHeight="false" outlineLevel="0" collapsed="false">
      <c r="B179" s="45" t="n">
        <v>174</v>
      </c>
      <c r="C179" s="53" t="s">
        <v>1185</v>
      </c>
      <c r="D179" s="47" t="s">
        <v>1186</v>
      </c>
      <c r="E179" s="48" t="s">
        <v>1027</v>
      </c>
      <c r="F179" s="52" t="s">
        <v>1035</v>
      </c>
      <c r="G179" s="48" t="s">
        <v>1176</v>
      </c>
      <c r="H179" s="55" t="s">
        <v>1187</v>
      </c>
      <c r="I179" s="56" t="s">
        <v>1188</v>
      </c>
      <c r="J179" s="48"/>
      <c r="K179" s="56" t="s">
        <v>1189</v>
      </c>
      <c r="L179" s="56" t="n">
        <v>1</v>
      </c>
      <c r="M179" s="48" t="s">
        <v>1190</v>
      </c>
      <c r="N179" s="48" t="s">
        <v>141</v>
      </c>
    </row>
    <row r="180" customFormat="false" ht="38.25" hidden="false" customHeight="false" outlineLevel="0" collapsed="false">
      <c r="B180" s="45" t="n">
        <v>175</v>
      </c>
      <c r="C180" s="53" t="s">
        <v>1191</v>
      </c>
      <c r="D180" s="65" t="s">
        <v>1192</v>
      </c>
      <c r="E180" s="48" t="s">
        <v>1027</v>
      </c>
      <c r="F180" s="52" t="s">
        <v>1035</v>
      </c>
      <c r="G180" s="48" t="s">
        <v>1176</v>
      </c>
      <c r="H180" s="67" t="s">
        <v>379</v>
      </c>
      <c r="I180" s="56" t="s">
        <v>1193</v>
      </c>
      <c r="J180" s="48"/>
      <c r="K180" s="56" t="s">
        <v>1194</v>
      </c>
      <c r="L180" s="56" t="n">
        <v>3</v>
      </c>
      <c r="M180" s="48" t="s">
        <v>1195</v>
      </c>
      <c r="N180" s="48" t="s">
        <v>141</v>
      </c>
    </row>
    <row r="181" customFormat="false" ht="38.25" hidden="false" customHeight="false" outlineLevel="0" collapsed="false">
      <c r="B181" s="45" t="n">
        <v>176</v>
      </c>
      <c r="C181" s="53" t="s">
        <v>1196</v>
      </c>
      <c r="D181" s="65" t="s">
        <v>1197</v>
      </c>
      <c r="E181" s="48" t="s">
        <v>1027</v>
      </c>
      <c r="F181" s="52" t="s">
        <v>1035</v>
      </c>
      <c r="G181" s="48" t="s">
        <v>1176</v>
      </c>
      <c r="H181" s="55" t="s">
        <v>1198</v>
      </c>
      <c r="I181" s="56" t="s">
        <v>1199</v>
      </c>
      <c r="J181" s="48"/>
      <c r="K181" s="56" t="s">
        <v>1200</v>
      </c>
      <c r="L181" s="56" t="n">
        <v>1</v>
      </c>
      <c r="M181" s="48" t="s">
        <v>1201</v>
      </c>
      <c r="N181" s="48" t="s">
        <v>141</v>
      </c>
    </row>
    <row r="182" customFormat="false" ht="38.25" hidden="false" customHeight="false" outlineLevel="0" collapsed="false">
      <c r="B182" s="45" t="n">
        <v>177</v>
      </c>
      <c r="C182" s="53" t="s">
        <v>1202</v>
      </c>
      <c r="D182" s="65" t="s">
        <v>1203</v>
      </c>
      <c r="E182" s="48" t="s">
        <v>1027</v>
      </c>
      <c r="F182" s="52" t="s">
        <v>1035</v>
      </c>
      <c r="G182" s="48" t="s">
        <v>1176</v>
      </c>
      <c r="H182" s="55" t="s">
        <v>1204</v>
      </c>
      <c r="I182" s="56" t="s">
        <v>514</v>
      </c>
      <c r="J182" s="48"/>
      <c r="K182" s="56" t="s">
        <v>515</v>
      </c>
      <c r="L182" s="56" t="n">
        <v>1</v>
      </c>
      <c r="M182" s="48" t="s">
        <v>1205</v>
      </c>
      <c r="N182" s="48" t="s">
        <v>141</v>
      </c>
    </row>
    <row r="183" customFormat="false" ht="38.25" hidden="false" customHeight="false" outlineLevel="0" collapsed="false">
      <c r="B183" s="45" t="n">
        <v>178</v>
      </c>
      <c r="C183" s="53" t="s">
        <v>1206</v>
      </c>
      <c r="D183" s="65" t="s">
        <v>1207</v>
      </c>
      <c r="E183" s="48" t="s">
        <v>1027</v>
      </c>
      <c r="F183" s="52" t="s">
        <v>1035</v>
      </c>
      <c r="G183" s="48" t="s">
        <v>1176</v>
      </c>
      <c r="H183" s="67" t="s">
        <v>472</v>
      </c>
      <c r="I183" s="56" t="s">
        <v>1208</v>
      </c>
      <c r="J183" s="48"/>
      <c r="K183" s="56" t="s">
        <v>1209</v>
      </c>
      <c r="L183" s="56" t="n">
        <v>7</v>
      </c>
      <c r="M183" s="48" t="s">
        <v>1210</v>
      </c>
      <c r="N183" s="48" t="s">
        <v>141</v>
      </c>
    </row>
    <row r="184" customFormat="false" ht="38.25" hidden="false" customHeight="false" outlineLevel="0" collapsed="false">
      <c r="B184" s="45" t="n">
        <v>179</v>
      </c>
      <c r="C184" s="53" t="s">
        <v>1211</v>
      </c>
      <c r="D184" s="65" t="s">
        <v>1212</v>
      </c>
      <c r="E184" s="48" t="s">
        <v>1027</v>
      </c>
      <c r="F184" s="52" t="s">
        <v>1035</v>
      </c>
      <c r="G184" s="48" t="s">
        <v>1176</v>
      </c>
      <c r="H184" s="55" t="s">
        <v>1213</v>
      </c>
      <c r="I184" s="56" t="s">
        <v>1214</v>
      </c>
      <c r="J184" s="48"/>
      <c r="K184" s="56" t="s">
        <v>1215</v>
      </c>
      <c r="L184" s="56" t="n">
        <v>4</v>
      </c>
      <c r="M184" s="48" t="s">
        <v>1216</v>
      </c>
      <c r="N184" s="48" t="s">
        <v>141</v>
      </c>
    </row>
    <row r="185" customFormat="false" ht="38.25" hidden="false" customHeight="false" outlineLevel="0" collapsed="false">
      <c r="B185" s="45" t="n">
        <v>180</v>
      </c>
      <c r="C185" s="53" t="s">
        <v>1217</v>
      </c>
      <c r="D185" s="65" t="s">
        <v>1218</v>
      </c>
      <c r="E185" s="48" t="s">
        <v>1027</v>
      </c>
      <c r="F185" s="52" t="s">
        <v>1035</v>
      </c>
      <c r="G185" s="48" t="s">
        <v>1176</v>
      </c>
      <c r="H185" s="67" t="s">
        <v>807</v>
      </c>
      <c r="I185" s="56" t="s">
        <v>1219</v>
      </c>
      <c r="J185" s="48"/>
      <c r="K185" s="56" t="s">
        <v>1220</v>
      </c>
      <c r="L185" s="56" t="n">
        <v>2</v>
      </c>
      <c r="M185" s="48" t="s">
        <v>1221</v>
      </c>
      <c r="N185" s="48" t="s">
        <v>141</v>
      </c>
    </row>
    <row r="186" customFormat="false" ht="38.25" hidden="false" customHeight="false" outlineLevel="0" collapsed="false">
      <c r="B186" s="45" t="n">
        <v>181</v>
      </c>
      <c r="C186" s="53" t="s">
        <v>1222</v>
      </c>
      <c r="D186" s="47" t="s">
        <v>1223</v>
      </c>
      <c r="E186" s="48" t="s">
        <v>1027</v>
      </c>
      <c r="F186" s="52" t="s">
        <v>1035</v>
      </c>
      <c r="G186" s="48" t="s">
        <v>1176</v>
      </c>
      <c r="H186" s="67" t="s">
        <v>220</v>
      </c>
      <c r="I186" s="56" t="s">
        <v>1224</v>
      </c>
      <c r="J186" s="48"/>
      <c r="K186" s="56" t="s">
        <v>1225</v>
      </c>
      <c r="L186" s="56" t="n">
        <v>2</v>
      </c>
      <c r="M186" s="48" t="s">
        <v>1226</v>
      </c>
      <c r="N186" s="48" t="s">
        <v>141</v>
      </c>
    </row>
    <row r="187" customFormat="false" ht="38.25" hidden="false" customHeight="false" outlineLevel="0" collapsed="false">
      <c r="B187" s="45" t="n">
        <v>182</v>
      </c>
      <c r="C187" s="53" t="s">
        <v>1227</v>
      </c>
      <c r="D187" s="65" t="s">
        <v>1228</v>
      </c>
      <c r="E187" s="48" t="s">
        <v>1027</v>
      </c>
      <c r="F187" s="52" t="s">
        <v>1035</v>
      </c>
      <c r="G187" s="48" t="s">
        <v>1176</v>
      </c>
      <c r="H187" s="67" t="s">
        <v>486</v>
      </c>
      <c r="I187" s="56" t="s">
        <v>1229</v>
      </c>
      <c r="J187" s="48"/>
      <c r="K187" s="56" t="s">
        <v>1230</v>
      </c>
      <c r="L187" s="56" t="n">
        <v>2</v>
      </c>
      <c r="M187" s="48" t="s">
        <v>1231</v>
      </c>
      <c r="N187" s="48" t="s">
        <v>141</v>
      </c>
    </row>
    <row r="188" customFormat="false" ht="38.25" hidden="false" customHeight="false" outlineLevel="0" collapsed="false">
      <c r="B188" s="45" t="n">
        <v>183</v>
      </c>
      <c r="C188" s="53" t="s">
        <v>1232</v>
      </c>
      <c r="D188" s="69" t="s">
        <v>1233</v>
      </c>
      <c r="E188" s="48" t="s">
        <v>1027</v>
      </c>
      <c r="F188" s="52" t="s">
        <v>1035</v>
      </c>
      <c r="G188" s="48" t="s">
        <v>1176</v>
      </c>
      <c r="H188" s="68" t="s">
        <v>1234</v>
      </c>
      <c r="I188" s="56" t="s">
        <v>889</v>
      </c>
      <c r="J188" s="48"/>
      <c r="K188" s="52" t="s">
        <v>890</v>
      </c>
      <c r="L188" s="56" t="n">
        <v>2</v>
      </c>
      <c r="M188" s="48" t="s">
        <v>1235</v>
      </c>
      <c r="N188" s="48" t="s">
        <v>141</v>
      </c>
    </row>
    <row r="189" customFormat="false" ht="38.25" hidden="false" customHeight="false" outlineLevel="0" collapsed="false">
      <c r="B189" s="45" t="n">
        <v>184</v>
      </c>
      <c r="C189" s="53" t="s">
        <v>1236</v>
      </c>
      <c r="D189" s="65" t="s">
        <v>1237</v>
      </c>
      <c r="E189" s="48" t="s">
        <v>1027</v>
      </c>
      <c r="F189" s="52" t="s">
        <v>1035</v>
      </c>
      <c r="G189" s="48" t="s">
        <v>1176</v>
      </c>
      <c r="H189" s="68" t="s">
        <v>501</v>
      </c>
      <c r="I189" s="56" t="s">
        <v>1238</v>
      </c>
      <c r="J189" s="48"/>
      <c r="K189" s="52" t="s">
        <v>1239</v>
      </c>
      <c r="L189" s="56"/>
      <c r="M189" s="48" t="s">
        <v>1240</v>
      </c>
      <c r="N189" s="48" t="s">
        <v>141</v>
      </c>
    </row>
    <row r="190" customFormat="false" ht="38.25" hidden="false" customHeight="false" outlineLevel="0" collapsed="false">
      <c r="B190" s="45" t="n">
        <v>185</v>
      </c>
      <c r="C190" s="53" t="s">
        <v>1241</v>
      </c>
      <c r="D190" s="65" t="s">
        <v>1242</v>
      </c>
      <c r="E190" s="48" t="s">
        <v>1027</v>
      </c>
      <c r="F190" s="52" t="s">
        <v>1035</v>
      </c>
      <c r="G190" s="48" t="s">
        <v>1176</v>
      </c>
      <c r="H190" s="68" t="s">
        <v>1243</v>
      </c>
      <c r="I190" s="56" t="s">
        <v>1244</v>
      </c>
      <c r="J190" s="48"/>
      <c r="K190" s="52" t="s">
        <v>1245</v>
      </c>
      <c r="L190" s="56" t="n">
        <v>2</v>
      </c>
      <c r="M190" s="48" t="s">
        <v>1246</v>
      </c>
      <c r="N190" s="48" t="s">
        <v>141</v>
      </c>
    </row>
    <row r="191" customFormat="false" ht="38.25" hidden="false" customHeight="false" outlineLevel="0" collapsed="false">
      <c r="B191" s="45" t="n">
        <v>186</v>
      </c>
      <c r="C191" s="53" t="s">
        <v>1247</v>
      </c>
      <c r="D191" s="65" t="s">
        <v>1248</v>
      </c>
      <c r="E191" s="48" t="s">
        <v>1027</v>
      </c>
      <c r="F191" s="52" t="s">
        <v>1035</v>
      </c>
      <c r="G191" s="48" t="s">
        <v>1176</v>
      </c>
      <c r="H191" s="68" t="s">
        <v>220</v>
      </c>
      <c r="I191" s="56" t="s">
        <v>1249</v>
      </c>
      <c r="J191" s="48"/>
      <c r="K191" s="52" t="s">
        <v>1250</v>
      </c>
      <c r="L191" s="56" t="n">
        <v>1</v>
      </c>
      <c r="M191" s="48" t="s">
        <v>1251</v>
      </c>
      <c r="N191" s="48" t="s">
        <v>141</v>
      </c>
    </row>
    <row r="192" customFormat="false" ht="38.25" hidden="false" customHeight="false" outlineLevel="0" collapsed="false">
      <c r="B192" s="45" t="n">
        <v>187</v>
      </c>
      <c r="C192" s="47" t="s">
        <v>1252</v>
      </c>
      <c r="D192" s="47" t="s">
        <v>1253</v>
      </c>
      <c r="E192" s="48" t="s">
        <v>1027</v>
      </c>
      <c r="F192" s="52" t="s">
        <v>1035</v>
      </c>
      <c r="G192" s="48" t="s">
        <v>1176</v>
      </c>
      <c r="H192" s="79" t="s">
        <v>827</v>
      </c>
      <c r="I192" s="48" t="s">
        <v>1254</v>
      </c>
      <c r="J192" s="48"/>
      <c r="K192" s="48" t="s">
        <v>1255</v>
      </c>
      <c r="L192" s="48" t="n">
        <v>1</v>
      </c>
      <c r="M192" s="48" t="s">
        <v>1256</v>
      </c>
      <c r="N192" s="48" t="s">
        <v>141</v>
      </c>
    </row>
    <row r="193" customFormat="false" ht="38.25" hidden="false" customHeight="false" outlineLevel="0" collapsed="false">
      <c r="B193" s="45" t="n">
        <v>188</v>
      </c>
      <c r="C193" s="53" t="s">
        <v>1257</v>
      </c>
      <c r="D193" s="47" t="s">
        <v>1258</v>
      </c>
      <c r="E193" s="48" t="s">
        <v>1027</v>
      </c>
      <c r="F193" s="52" t="s">
        <v>1035</v>
      </c>
      <c r="G193" s="48" t="s">
        <v>1176</v>
      </c>
      <c r="H193" s="79" t="s">
        <v>1259</v>
      </c>
      <c r="I193" s="48" t="s">
        <v>1260</v>
      </c>
      <c r="J193" s="48"/>
      <c r="K193" s="48" t="s">
        <v>1261</v>
      </c>
      <c r="L193" s="48" t="n">
        <v>4</v>
      </c>
      <c r="M193" s="48" t="s">
        <v>1262</v>
      </c>
      <c r="N193" s="48" t="s">
        <v>141</v>
      </c>
    </row>
    <row r="194" customFormat="false" ht="38.25" hidden="false" customHeight="false" outlineLevel="0" collapsed="false">
      <c r="B194" s="45" t="n">
        <v>189</v>
      </c>
      <c r="C194" s="47" t="s">
        <v>1263</v>
      </c>
      <c r="D194" s="47" t="s">
        <v>1264</v>
      </c>
      <c r="E194" s="48" t="s">
        <v>1027</v>
      </c>
      <c r="F194" s="52" t="s">
        <v>1035</v>
      </c>
      <c r="G194" s="48" t="s">
        <v>1176</v>
      </c>
      <c r="H194" s="55" t="s">
        <v>1265</v>
      </c>
      <c r="I194" s="56" t="s">
        <v>1266</v>
      </c>
      <c r="J194" s="48"/>
      <c r="K194" s="56" t="s">
        <v>1267</v>
      </c>
      <c r="L194" s="56" t="n">
        <v>2</v>
      </c>
      <c r="M194" s="48" t="s">
        <v>1268</v>
      </c>
      <c r="N194" s="48" t="s">
        <v>141</v>
      </c>
    </row>
    <row r="195" customFormat="false" ht="38.25" hidden="false" customHeight="false" outlineLevel="0" collapsed="false">
      <c r="B195" s="45" t="n">
        <v>190</v>
      </c>
      <c r="C195" s="47" t="s">
        <v>1269</v>
      </c>
      <c r="D195" s="47" t="s">
        <v>1270</v>
      </c>
      <c r="E195" s="48" t="s">
        <v>1027</v>
      </c>
      <c r="F195" s="52" t="s">
        <v>1035</v>
      </c>
      <c r="G195" s="48" t="s">
        <v>1176</v>
      </c>
      <c r="H195" s="72" t="s">
        <v>656</v>
      </c>
      <c r="I195" s="56" t="s">
        <v>1271</v>
      </c>
      <c r="J195" s="48"/>
      <c r="K195" s="56" t="s">
        <v>1272</v>
      </c>
      <c r="L195" s="56"/>
      <c r="M195" s="48" t="s">
        <v>1268</v>
      </c>
      <c r="N195" s="48" t="s">
        <v>141</v>
      </c>
    </row>
    <row r="196" customFormat="false" ht="38.25" hidden="false" customHeight="false" outlineLevel="0" collapsed="false">
      <c r="B196" s="45" t="n">
        <v>191</v>
      </c>
      <c r="C196" s="47" t="s">
        <v>1273</v>
      </c>
      <c r="D196" s="47" t="s">
        <v>1274</v>
      </c>
      <c r="E196" s="48" t="s">
        <v>1027</v>
      </c>
      <c r="F196" s="52" t="s">
        <v>1035</v>
      </c>
      <c r="G196" s="48" t="s">
        <v>1176</v>
      </c>
      <c r="H196" s="67" t="s">
        <v>472</v>
      </c>
      <c r="I196" s="56" t="s">
        <v>1275</v>
      </c>
      <c r="J196" s="48"/>
      <c r="K196" s="56" t="s">
        <v>1276</v>
      </c>
      <c r="L196" s="56" t="n">
        <v>2</v>
      </c>
      <c r="M196" s="48" t="s">
        <v>1277</v>
      </c>
      <c r="N196" s="48" t="s">
        <v>141</v>
      </c>
    </row>
    <row r="197" customFormat="false" ht="38.25" hidden="false" customHeight="false" outlineLevel="0" collapsed="false">
      <c r="B197" s="45" t="n">
        <v>192</v>
      </c>
      <c r="C197" s="98" t="s">
        <v>1278</v>
      </c>
      <c r="D197" s="47" t="s">
        <v>1279</v>
      </c>
      <c r="E197" s="48" t="s">
        <v>1027</v>
      </c>
      <c r="F197" s="52" t="s">
        <v>1035</v>
      </c>
      <c r="G197" s="48" t="s">
        <v>1176</v>
      </c>
      <c r="H197" s="55" t="s">
        <v>1280</v>
      </c>
      <c r="I197" s="56" t="s">
        <v>1281</v>
      </c>
      <c r="J197" s="48"/>
      <c r="K197" s="56" t="s">
        <v>1282</v>
      </c>
      <c r="L197" s="56" t="n">
        <v>2</v>
      </c>
      <c r="M197" s="48" t="s">
        <v>1283</v>
      </c>
      <c r="N197" s="48" t="s">
        <v>141</v>
      </c>
    </row>
    <row r="198" customFormat="false" ht="38.25" hidden="false" customHeight="false" outlineLevel="0" collapsed="false">
      <c r="B198" s="45" t="n">
        <v>193</v>
      </c>
      <c r="C198" s="53" t="s">
        <v>1284</v>
      </c>
      <c r="D198" s="47" t="s">
        <v>1285</v>
      </c>
      <c r="E198" s="48" t="s">
        <v>1027</v>
      </c>
      <c r="F198" s="52" t="s">
        <v>1035</v>
      </c>
      <c r="G198" s="48" t="s">
        <v>1176</v>
      </c>
      <c r="H198" s="55" t="s">
        <v>1286</v>
      </c>
      <c r="I198" s="56" t="s">
        <v>1287</v>
      </c>
      <c r="J198" s="48"/>
      <c r="K198" s="56" t="s">
        <v>1288</v>
      </c>
      <c r="L198" s="56" t="n">
        <v>2</v>
      </c>
      <c r="M198" s="48" t="s">
        <v>1289</v>
      </c>
      <c r="N198" s="48" t="s">
        <v>141</v>
      </c>
    </row>
    <row r="199" customFormat="false" ht="38.25" hidden="false" customHeight="false" outlineLevel="0" collapsed="false">
      <c r="B199" s="45" t="n">
        <v>194</v>
      </c>
      <c r="C199" s="47" t="s">
        <v>1290</v>
      </c>
      <c r="D199" s="47" t="s">
        <v>1291</v>
      </c>
      <c r="E199" s="48" t="s">
        <v>1027</v>
      </c>
      <c r="F199" s="52" t="s">
        <v>1035</v>
      </c>
      <c r="G199" s="48" t="s">
        <v>1176</v>
      </c>
      <c r="H199" s="55" t="s">
        <v>1292</v>
      </c>
      <c r="I199" s="48" t="s">
        <v>1293</v>
      </c>
      <c r="J199" s="48"/>
      <c r="K199" s="48" t="s">
        <v>1294</v>
      </c>
      <c r="L199" s="56" t="n">
        <v>3</v>
      </c>
      <c r="M199" s="48" t="s">
        <v>1295</v>
      </c>
      <c r="N199" s="48" t="s">
        <v>141</v>
      </c>
    </row>
    <row r="200" customFormat="false" ht="38.25" hidden="false" customHeight="false" outlineLevel="0" collapsed="false">
      <c r="B200" s="45" t="n">
        <v>195</v>
      </c>
      <c r="C200" s="47" t="s">
        <v>1296</v>
      </c>
      <c r="D200" s="47" t="s">
        <v>1297</v>
      </c>
      <c r="E200" s="48" t="s">
        <v>1027</v>
      </c>
      <c r="F200" s="52" t="s">
        <v>1035</v>
      </c>
      <c r="G200" s="48" t="s">
        <v>1176</v>
      </c>
      <c r="H200" s="55" t="s">
        <v>1298</v>
      </c>
      <c r="I200" s="48" t="s">
        <v>1299</v>
      </c>
      <c r="J200" s="48"/>
      <c r="K200" s="48" t="s">
        <v>1300</v>
      </c>
      <c r="L200" s="56"/>
      <c r="M200" s="48" t="s">
        <v>1301</v>
      </c>
      <c r="N200" s="48" t="s">
        <v>141</v>
      </c>
    </row>
    <row r="201" customFormat="false" ht="38.25" hidden="false" customHeight="false" outlineLevel="0" collapsed="false">
      <c r="B201" s="45" t="n">
        <v>196</v>
      </c>
      <c r="C201" s="47" t="s">
        <v>1302</v>
      </c>
      <c r="D201" s="47" t="s">
        <v>1303</v>
      </c>
      <c r="E201" s="48" t="s">
        <v>1027</v>
      </c>
      <c r="F201" s="52" t="s">
        <v>1035</v>
      </c>
      <c r="G201" s="48" t="s">
        <v>1176</v>
      </c>
      <c r="H201" s="55" t="s">
        <v>1304</v>
      </c>
      <c r="I201" s="48" t="s">
        <v>1305</v>
      </c>
      <c r="J201" s="48"/>
      <c r="K201" s="48" t="s">
        <v>1306</v>
      </c>
      <c r="L201" s="56"/>
      <c r="M201" s="48" t="s">
        <v>1307</v>
      </c>
      <c r="N201" s="48" t="s">
        <v>141</v>
      </c>
    </row>
    <row r="202" customFormat="false" ht="38.25" hidden="false" customHeight="false" outlineLevel="0" collapsed="false">
      <c r="B202" s="45" t="n">
        <v>197</v>
      </c>
      <c r="C202" s="47" t="s">
        <v>1308</v>
      </c>
      <c r="D202" s="47" t="s">
        <v>1309</v>
      </c>
      <c r="E202" s="48" t="s">
        <v>1027</v>
      </c>
      <c r="F202" s="52" t="s">
        <v>1035</v>
      </c>
      <c r="G202" s="48" t="s">
        <v>1176</v>
      </c>
      <c r="H202" s="55" t="s">
        <v>1243</v>
      </c>
      <c r="I202" s="48" t="s">
        <v>1310</v>
      </c>
      <c r="J202" s="48"/>
      <c r="K202" s="48" t="s">
        <v>1311</v>
      </c>
      <c r="L202" s="56"/>
      <c r="M202" s="48" t="s">
        <v>1312</v>
      </c>
      <c r="N202" s="48" t="s">
        <v>141</v>
      </c>
    </row>
    <row r="203" customFormat="false" ht="38.25" hidden="false" customHeight="false" outlineLevel="0" collapsed="false">
      <c r="B203" s="45" t="n">
        <v>198</v>
      </c>
      <c r="C203" s="47" t="s">
        <v>1313</v>
      </c>
      <c r="D203" s="47" t="s">
        <v>1314</v>
      </c>
      <c r="E203" s="48" t="s">
        <v>1027</v>
      </c>
      <c r="F203" s="52" t="s">
        <v>1035</v>
      </c>
      <c r="G203" s="48" t="s">
        <v>1176</v>
      </c>
      <c r="H203" s="55" t="s">
        <v>454</v>
      </c>
      <c r="I203" s="48"/>
      <c r="J203" s="48"/>
      <c r="K203" s="48" t="s">
        <v>1315</v>
      </c>
      <c r="L203" s="56"/>
      <c r="M203" s="48" t="s">
        <v>1316</v>
      </c>
      <c r="N203" s="48" t="s">
        <v>141</v>
      </c>
    </row>
    <row r="204" customFormat="false" ht="38.25" hidden="false" customHeight="false" outlineLevel="0" collapsed="false">
      <c r="B204" s="45" t="n">
        <v>199</v>
      </c>
      <c r="C204" s="47" t="s">
        <v>1317</v>
      </c>
      <c r="D204" s="47" t="s">
        <v>1318</v>
      </c>
      <c r="E204" s="48" t="s">
        <v>1027</v>
      </c>
      <c r="F204" s="52" t="s">
        <v>1035</v>
      </c>
      <c r="G204" s="48" t="s">
        <v>1176</v>
      </c>
      <c r="H204" s="55" t="s">
        <v>1319</v>
      </c>
      <c r="I204" s="48" t="s">
        <v>1320</v>
      </c>
      <c r="J204" s="48"/>
      <c r="K204" s="48" t="s">
        <v>1321</v>
      </c>
      <c r="L204" s="56"/>
      <c r="M204" s="48" t="s">
        <v>1322</v>
      </c>
      <c r="N204" s="48" t="s">
        <v>141</v>
      </c>
    </row>
    <row r="205" customFormat="false" ht="38.25" hidden="false" customHeight="false" outlineLevel="0" collapsed="false">
      <c r="B205" s="45" t="n">
        <v>200</v>
      </c>
      <c r="C205" s="55" t="s">
        <v>1323</v>
      </c>
      <c r="D205" s="79" t="s">
        <v>1324</v>
      </c>
      <c r="E205" s="48" t="s">
        <v>1027</v>
      </c>
      <c r="F205" s="52" t="s">
        <v>1035</v>
      </c>
      <c r="G205" s="48" t="s">
        <v>1176</v>
      </c>
      <c r="H205" s="48" t="s">
        <v>1325</v>
      </c>
      <c r="I205" s="48" t="s">
        <v>1326</v>
      </c>
      <c r="J205" s="48"/>
      <c r="K205" s="48" t="s">
        <v>1327</v>
      </c>
      <c r="L205" s="56"/>
      <c r="M205" s="106" t="s">
        <v>1328</v>
      </c>
      <c r="N205" s="48" t="s">
        <v>141</v>
      </c>
    </row>
    <row r="206" customFormat="false" ht="38.25" hidden="false" customHeight="false" outlineLevel="0" collapsed="false">
      <c r="B206" s="45" t="n">
        <v>201</v>
      </c>
      <c r="C206" s="53" t="s">
        <v>1329</v>
      </c>
      <c r="D206" s="53" t="s">
        <v>1330</v>
      </c>
      <c r="E206" s="48" t="s">
        <v>1027</v>
      </c>
      <c r="F206" s="52" t="s">
        <v>1035</v>
      </c>
      <c r="G206" s="48" t="s">
        <v>1331</v>
      </c>
      <c r="H206" s="55" t="s">
        <v>1332</v>
      </c>
      <c r="I206" s="56" t="s">
        <v>1333</v>
      </c>
      <c r="J206" s="48"/>
      <c r="K206" s="56" t="s">
        <v>1334</v>
      </c>
      <c r="L206" s="48" t="n">
        <v>0</v>
      </c>
      <c r="M206" s="56" t="s">
        <v>1335</v>
      </c>
      <c r="N206" s="48" t="s">
        <v>141</v>
      </c>
    </row>
    <row r="207" customFormat="false" ht="38.25" hidden="false" customHeight="false" outlineLevel="0" collapsed="false">
      <c r="B207" s="45" t="n">
        <v>202</v>
      </c>
      <c r="C207" s="53" t="s">
        <v>1336</v>
      </c>
      <c r="D207" s="65" t="s">
        <v>1337</v>
      </c>
      <c r="E207" s="48" t="s">
        <v>1027</v>
      </c>
      <c r="F207" s="52" t="s">
        <v>1035</v>
      </c>
      <c r="G207" s="48" t="s">
        <v>1331</v>
      </c>
      <c r="H207" s="68" t="s">
        <v>1338</v>
      </c>
      <c r="I207" s="56" t="s">
        <v>1339</v>
      </c>
      <c r="J207" s="48"/>
      <c r="K207" s="52" t="s">
        <v>1340</v>
      </c>
      <c r="L207" s="48" t="n">
        <v>0</v>
      </c>
      <c r="M207" s="56" t="s">
        <v>1341</v>
      </c>
      <c r="N207" s="48" t="s">
        <v>141</v>
      </c>
    </row>
    <row r="208" customFormat="false" ht="38.25" hidden="false" customHeight="false" outlineLevel="0" collapsed="false">
      <c r="B208" s="45" t="n">
        <v>203</v>
      </c>
      <c r="C208" s="53" t="s">
        <v>1342</v>
      </c>
      <c r="D208" s="47" t="s">
        <v>1343</v>
      </c>
      <c r="E208" s="48" t="s">
        <v>1027</v>
      </c>
      <c r="F208" s="52" t="s">
        <v>1035</v>
      </c>
      <c r="G208" s="48" t="s">
        <v>1176</v>
      </c>
      <c r="H208" s="67" t="s">
        <v>1344</v>
      </c>
      <c r="I208" s="54" t="s">
        <v>1345</v>
      </c>
      <c r="J208" s="48"/>
      <c r="K208" s="56" t="s">
        <v>1346</v>
      </c>
      <c r="L208" s="56" t="n">
        <v>1</v>
      </c>
      <c r="M208" s="48" t="s">
        <v>1347</v>
      </c>
      <c r="N208" s="48" t="s">
        <v>141</v>
      </c>
    </row>
    <row r="209" customFormat="false" ht="38.25" hidden="false" customHeight="false" outlineLevel="0" collapsed="false">
      <c r="B209" s="45" t="n">
        <v>204</v>
      </c>
      <c r="C209" s="53" t="s">
        <v>1348</v>
      </c>
      <c r="D209" s="47" t="s">
        <v>1349</v>
      </c>
      <c r="E209" s="48" t="s">
        <v>1027</v>
      </c>
      <c r="F209" s="52" t="s">
        <v>1035</v>
      </c>
      <c r="G209" s="48" t="s">
        <v>1176</v>
      </c>
      <c r="H209" s="67" t="s">
        <v>1350</v>
      </c>
      <c r="I209" s="54" t="s">
        <v>1351</v>
      </c>
      <c r="J209" s="48"/>
      <c r="K209" s="56" t="s">
        <v>1352</v>
      </c>
      <c r="L209" s="56" t="n">
        <v>4</v>
      </c>
      <c r="M209" s="48" t="s">
        <v>1353</v>
      </c>
      <c r="N209" s="48" t="s">
        <v>141</v>
      </c>
    </row>
    <row r="210" customFormat="false" ht="38.25" hidden="false" customHeight="false" outlineLevel="0" collapsed="false">
      <c r="B210" s="45" t="n">
        <v>205</v>
      </c>
      <c r="C210" s="53" t="s">
        <v>1354</v>
      </c>
      <c r="D210" s="65" t="s">
        <v>1355</v>
      </c>
      <c r="E210" s="48" t="s">
        <v>1027</v>
      </c>
      <c r="F210" s="52" t="s">
        <v>1035</v>
      </c>
      <c r="G210" s="48" t="s">
        <v>1176</v>
      </c>
      <c r="H210" s="55" t="s">
        <v>1356</v>
      </c>
      <c r="I210" s="92" t="s">
        <v>1357</v>
      </c>
      <c r="J210" s="48"/>
      <c r="K210" s="56" t="s">
        <v>1358</v>
      </c>
      <c r="L210" s="56" t="n">
        <v>3</v>
      </c>
      <c r="M210" s="48" t="s">
        <v>1359</v>
      </c>
      <c r="N210" s="48" t="s">
        <v>141</v>
      </c>
    </row>
    <row r="211" customFormat="false" ht="63.75" hidden="false" customHeight="false" outlineLevel="0" collapsed="false">
      <c r="B211" s="45" t="n">
        <v>206</v>
      </c>
      <c r="C211" s="47" t="s">
        <v>1360</v>
      </c>
      <c r="D211" s="47" t="s">
        <v>1361</v>
      </c>
      <c r="E211" s="48" t="s">
        <v>498</v>
      </c>
      <c r="F211" s="48" t="s">
        <v>499</v>
      </c>
      <c r="G211" s="48" t="s">
        <v>1362</v>
      </c>
      <c r="H211" s="79" t="s">
        <v>213</v>
      </c>
      <c r="I211" s="56" t="s">
        <v>720</v>
      </c>
      <c r="J211" s="48"/>
      <c r="K211" s="48" t="s">
        <v>722</v>
      </c>
      <c r="L211" s="56"/>
      <c r="M211" s="48" t="s">
        <v>1363</v>
      </c>
      <c r="N211" s="48" t="s">
        <v>141</v>
      </c>
    </row>
    <row r="212" customFormat="false" ht="51" hidden="false" customHeight="false" outlineLevel="0" collapsed="false">
      <c r="B212" s="45" t="n">
        <v>207</v>
      </c>
      <c r="C212" s="53" t="s">
        <v>1364</v>
      </c>
      <c r="D212" s="65" t="s">
        <v>1365</v>
      </c>
      <c r="E212" s="52" t="s">
        <v>1366</v>
      </c>
      <c r="F212" s="52" t="s">
        <v>1367</v>
      </c>
      <c r="G212" s="48" t="s">
        <v>1368</v>
      </c>
      <c r="H212" s="55" t="s">
        <v>1369</v>
      </c>
      <c r="I212" s="48" t="s">
        <v>1370</v>
      </c>
      <c r="J212" s="48"/>
      <c r="K212" s="56" t="s">
        <v>1371</v>
      </c>
      <c r="L212" s="56" t="n">
        <v>1</v>
      </c>
      <c r="M212" s="48" t="s">
        <v>1372</v>
      </c>
      <c r="N212" s="48" t="s">
        <v>141</v>
      </c>
    </row>
    <row r="213" customFormat="false" ht="51" hidden="false" customHeight="false" outlineLevel="0" collapsed="false">
      <c r="B213" s="45" t="n">
        <v>208</v>
      </c>
      <c r="C213" s="53" t="s">
        <v>1373</v>
      </c>
      <c r="D213" s="65" t="s">
        <v>1374</v>
      </c>
      <c r="E213" s="52" t="s">
        <v>1366</v>
      </c>
      <c r="F213" s="52" t="s">
        <v>1367</v>
      </c>
      <c r="G213" s="48" t="s">
        <v>1368</v>
      </c>
      <c r="H213" s="55" t="s">
        <v>1375</v>
      </c>
      <c r="I213" s="48" t="s">
        <v>1376</v>
      </c>
      <c r="J213" s="48"/>
      <c r="K213" s="56" t="s">
        <v>1377</v>
      </c>
      <c r="L213" s="56" t="n">
        <v>3</v>
      </c>
      <c r="M213" s="48" t="s">
        <v>1378</v>
      </c>
      <c r="N213" s="48" t="s">
        <v>141</v>
      </c>
    </row>
    <row r="214" customFormat="false" ht="51" hidden="false" customHeight="false" outlineLevel="0" collapsed="false">
      <c r="B214" s="45" t="n">
        <v>209</v>
      </c>
      <c r="C214" s="53" t="s">
        <v>1379</v>
      </c>
      <c r="D214" s="47" t="s">
        <v>1380</v>
      </c>
      <c r="E214" s="52" t="s">
        <v>1366</v>
      </c>
      <c r="F214" s="52" t="s">
        <v>1367</v>
      </c>
      <c r="G214" s="48" t="s">
        <v>1368</v>
      </c>
      <c r="H214" s="72" t="s">
        <v>656</v>
      </c>
      <c r="I214" s="48" t="s">
        <v>1381</v>
      </c>
      <c r="J214" s="48"/>
      <c r="K214" s="56" t="s">
        <v>1382</v>
      </c>
      <c r="L214" s="48" t="n">
        <v>1</v>
      </c>
      <c r="M214" s="48" t="s">
        <v>1383</v>
      </c>
      <c r="N214" s="48" t="s">
        <v>141</v>
      </c>
    </row>
    <row r="215" customFormat="false" ht="51" hidden="false" customHeight="false" outlineLevel="0" collapsed="false">
      <c r="B215" s="45" t="n">
        <v>210</v>
      </c>
      <c r="C215" s="53" t="s">
        <v>1384</v>
      </c>
      <c r="D215" s="65" t="s">
        <v>1385</v>
      </c>
      <c r="E215" s="52" t="s">
        <v>1366</v>
      </c>
      <c r="F215" s="52" t="s">
        <v>1367</v>
      </c>
      <c r="G215" s="48" t="s">
        <v>1368</v>
      </c>
      <c r="H215" s="55" t="s">
        <v>1386</v>
      </c>
      <c r="I215" s="48" t="s">
        <v>1387</v>
      </c>
      <c r="J215" s="48"/>
      <c r="K215" s="56" t="s">
        <v>1388</v>
      </c>
      <c r="L215" s="56" t="n">
        <v>1</v>
      </c>
      <c r="M215" s="48" t="s">
        <v>1389</v>
      </c>
      <c r="N215" s="48" t="s">
        <v>141</v>
      </c>
    </row>
    <row r="216" customFormat="false" ht="51" hidden="false" customHeight="false" outlineLevel="0" collapsed="false">
      <c r="B216" s="45" t="n">
        <v>211</v>
      </c>
      <c r="C216" s="53" t="s">
        <v>1390</v>
      </c>
      <c r="D216" s="65" t="s">
        <v>1391</v>
      </c>
      <c r="E216" s="52" t="s">
        <v>1366</v>
      </c>
      <c r="F216" s="52" t="s">
        <v>1367</v>
      </c>
      <c r="G216" s="48" t="s">
        <v>1368</v>
      </c>
      <c r="H216" s="68" t="s">
        <v>1392</v>
      </c>
      <c r="I216" s="48" t="s">
        <v>1393</v>
      </c>
      <c r="J216" s="48"/>
      <c r="K216" s="52" t="s">
        <v>1394</v>
      </c>
      <c r="L216" s="56" t="n">
        <v>1</v>
      </c>
      <c r="M216" s="48" t="s">
        <v>1395</v>
      </c>
      <c r="N216" s="48" t="s">
        <v>141</v>
      </c>
    </row>
    <row r="217" customFormat="false" ht="51" hidden="false" customHeight="false" outlineLevel="0" collapsed="false">
      <c r="B217" s="45" t="n">
        <v>212</v>
      </c>
      <c r="C217" s="53" t="s">
        <v>1396</v>
      </c>
      <c r="D217" s="52" t="s">
        <v>1397</v>
      </c>
      <c r="E217" s="52" t="s">
        <v>1366</v>
      </c>
      <c r="F217" s="52" t="s">
        <v>1367</v>
      </c>
      <c r="G217" s="48" t="s">
        <v>1368</v>
      </c>
      <c r="H217" s="68" t="s">
        <v>1398</v>
      </c>
      <c r="I217" s="56" t="s">
        <v>1399</v>
      </c>
      <c r="J217" s="48"/>
      <c r="K217" s="52" t="s">
        <v>1400</v>
      </c>
      <c r="L217" s="56" t="n">
        <v>1</v>
      </c>
      <c r="M217" s="48" t="s">
        <v>1401</v>
      </c>
      <c r="N217" s="48" t="s">
        <v>141</v>
      </c>
    </row>
    <row r="218" customFormat="false" ht="25.5" hidden="false" customHeight="false" outlineLevel="0" collapsed="false">
      <c r="B218" s="45" t="n">
        <v>213</v>
      </c>
      <c r="C218" s="53" t="s">
        <v>1402</v>
      </c>
      <c r="D218" s="52" t="s">
        <v>1403</v>
      </c>
      <c r="E218" s="52" t="s">
        <v>1366</v>
      </c>
      <c r="F218" s="52" t="s">
        <v>1404</v>
      </c>
      <c r="G218" s="48" t="s">
        <v>1405</v>
      </c>
      <c r="H218" s="55" t="s">
        <v>1406</v>
      </c>
      <c r="I218" s="48" t="s">
        <v>1407</v>
      </c>
      <c r="J218" s="48"/>
      <c r="K218" s="52" t="s">
        <v>1408</v>
      </c>
      <c r="L218" s="56" t="n">
        <v>1</v>
      </c>
      <c r="M218" s="48" t="s">
        <v>1409</v>
      </c>
      <c r="N218" s="48" t="s">
        <v>141</v>
      </c>
    </row>
    <row r="219" customFormat="false" ht="51" hidden="false" customHeight="false" outlineLevel="0" collapsed="false">
      <c r="B219" s="45" t="n">
        <v>214</v>
      </c>
      <c r="C219" s="53" t="s">
        <v>1410</v>
      </c>
      <c r="D219" s="52" t="s">
        <v>1411</v>
      </c>
      <c r="E219" s="52" t="s">
        <v>1366</v>
      </c>
      <c r="F219" s="52" t="s">
        <v>1367</v>
      </c>
      <c r="G219" s="48" t="s">
        <v>1368</v>
      </c>
      <c r="H219" s="55" t="s">
        <v>1412</v>
      </c>
      <c r="I219" s="56" t="s">
        <v>1413</v>
      </c>
      <c r="J219" s="48"/>
      <c r="K219" s="52" t="s">
        <v>1414</v>
      </c>
      <c r="L219" s="56" t="n">
        <v>2</v>
      </c>
      <c r="M219" s="48" t="s">
        <v>1415</v>
      </c>
      <c r="N219" s="48" t="s">
        <v>141</v>
      </c>
    </row>
    <row r="220" customFormat="false" ht="51" hidden="false" customHeight="false" outlineLevel="0" collapsed="false">
      <c r="B220" s="45" t="n">
        <v>215</v>
      </c>
      <c r="C220" s="53" t="s">
        <v>1416</v>
      </c>
      <c r="D220" s="52" t="s">
        <v>1417</v>
      </c>
      <c r="E220" s="52" t="s">
        <v>1366</v>
      </c>
      <c r="F220" s="52" t="s">
        <v>1367</v>
      </c>
      <c r="G220" s="48" t="s">
        <v>1368</v>
      </c>
      <c r="H220" s="55" t="s">
        <v>1418</v>
      </c>
      <c r="I220" s="56" t="s">
        <v>1419</v>
      </c>
      <c r="J220" s="48"/>
      <c r="K220" s="52" t="s">
        <v>1420</v>
      </c>
      <c r="L220" s="48"/>
      <c r="M220" s="48" t="s">
        <v>1421</v>
      </c>
      <c r="N220" s="48" t="s">
        <v>141</v>
      </c>
    </row>
    <row r="221" customFormat="false" ht="51" hidden="false" customHeight="false" outlineLevel="0" collapsed="false">
      <c r="B221" s="45" t="n">
        <v>216</v>
      </c>
      <c r="C221" s="53" t="s">
        <v>1422</v>
      </c>
      <c r="D221" s="52" t="s">
        <v>1423</v>
      </c>
      <c r="E221" s="52" t="s">
        <v>1366</v>
      </c>
      <c r="F221" s="52" t="s">
        <v>1367</v>
      </c>
      <c r="G221" s="48" t="s">
        <v>1368</v>
      </c>
      <c r="H221" s="55" t="s">
        <v>1424</v>
      </c>
      <c r="I221" s="107" t="s">
        <v>1425</v>
      </c>
      <c r="J221" s="56"/>
      <c r="K221" s="52" t="s">
        <v>1426</v>
      </c>
      <c r="L221" s="56"/>
      <c r="M221" s="48" t="s">
        <v>1427</v>
      </c>
      <c r="N221" s="48" t="s">
        <v>141</v>
      </c>
    </row>
    <row r="222" customFormat="false" ht="25.5" hidden="false" customHeight="false" outlineLevel="0" collapsed="false">
      <c r="B222" s="45" t="n">
        <v>217</v>
      </c>
      <c r="C222" s="53" t="s">
        <v>1428</v>
      </c>
      <c r="D222" s="65" t="s">
        <v>1429</v>
      </c>
      <c r="E222" s="52" t="s">
        <v>1366</v>
      </c>
      <c r="F222" s="52" t="s">
        <v>1430</v>
      </c>
      <c r="G222" s="48" t="s">
        <v>1431</v>
      </c>
      <c r="H222" s="55" t="s">
        <v>1432</v>
      </c>
      <c r="I222" s="92" t="s">
        <v>1433</v>
      </c>
      <c r="J222" s="48"/>
      <c r="K222" s="56" t="s">
        <v>1434</v>
      </c>
      <c r="L222" s="56" t="n">
        <v>1</v>
      </c>
      <c r="M222" s="48" t="s">
        <v>1435</v>
      </c>
      <c r="N222" s="48" t="s">
        <v>141</v>
      </c>
    </row>
    <row r="223" customFormat="false" ht="12.75" hidden="false" customHeight="false" outlineLevel="0" collapsed="false">
      <c r="B223" s="45" t="n">
        <v>218</v>
      </c>
      <c r="C223" s="53" t="s">
        <v>1436</v>
      </c>
      <c r="D223" s="65" t="s">
        <v>1437</v>
      </c>
      <c r="E223" s="52" t="s">
        <v>1438</v>
      </c>
      <c r="F223" s="52" t="s">
        <v>1439</v>
      </c>
      <c r="G223" s="48" t="s">
        <v>1440</v>
      </c>
      <c r="H223" s="55" t="s">
        <v>1441</v>
      </c>
      <c r="I223" s="56" t="s">
        <v>1442</v>
      </c>
      <c r="J223" s="48"/>
      <c r="K223" s="56" t="s">
        <v>1443</v>
      </c>
      <c r="L223" s="48" t="n">
        <v>2</v>
      </c>
      <c r="M223" s="48" t="s">
        <v>1444</v>
      </c>
      <c r="N223" s="48" t="s">
        <v>141</v>
      </c>
    </row>
    <row r="224" customFormat="false" ht="25.5" hidden="false" customHeight="false" outlineLevel="0" collapsed="false">
      <c r="B224" s="45" t="n">
        <v>219</v>
      </c>
      <c r="C224" s="53" t="s">
        <v>1445</v>
      </c>
      <c r="D224" s="65" t="s">
        <v>1446</v>
      </c>
      <c r="E224" s="52" t="s">
        <v>1438</v>
      </c>
      <c r="F224" s="52" t="s">
        <v>1439</v>
      </c>
      <c r="G224" s="48" t="s">
        <v>1440</v>
      </c>
      <c r="H224" s="55" t="s">
        <v>1447</v>
      </c>
      <c r="I224" s="56" t="s">
        <v>1448</v>
      </c>
      <c r="J224" s="48"/>
      <c r="K224" s="56" t="s">
        <v>1449</v>
      </c>
      <c r="L224" s="48" t="n">
        <v>2</v>
      </c>
      <c r="M224" s="48" t="s">
        <v>1450</v>
      </c>
      <c r="N224" s="48" t="s">
        <v>141</v>
      </c>
    </row>
    <row r="225" customFormat="false" ht="12.75" hidden="false" customHeight="false" outlineLevel="0" collapsed="false">
      <c r="B225" s="45" t="n">
        <v>220</v>
      </c>
      <c r="C225" s="53" t="s">
        <v>1451</v>
      </c>
      <c r="D225" s="65" t="s">
        <v>1452</v>
      </c>
      <c r="E225" s="52" t="s">
        <v>1438</v>
      </c>
      <c r="F225" s="52" t="s">
        <v>1439</v>
      </c>
      <c r="G225" s="48" t="s">
        <v>1440</v>
      </c>
      <c r="H225" s="67" t="s">
        <v>472</v>
      </c>
      <c r="I225" s="56" t="s">
        <v>1453</v>
      </c>
      <c r="J225" s="48"/>
      <c r="K225" s="56" t="s">
        <v>1454</v>
      </c>
      <c r="L225" s="48" t="n">
        <v>1</v>
      </c>
      <c r="M225" s="48" t="s">
        <v>1455</v>
      </c>
      <c r="N225" s="48" t="s">
        <v>141</v>
      </c>
    </row>
    <row r="226" customFormat="false" ht="12.75" hidden="false" customHeight="false" outlineLevel="0" collapsed="false">
      <c r="B226" s="45" t="n">
        <v>221</v>
      </c>
      <c r="C226" s="53" t="s">
        <v>1456</v>
      </c>
      <c r="D226" s="65" t="s">
        <v>1457</v>
      </c>
      <c r="E226" s="52" t="s">
        <v>1438</v>
      </c>
      <c r="F226" s="52" t="s">
        <v>1439</v>
      </c>
      <c r="G226" s="48" t="s">
        <v>1440</v>
      </c>
      <c r="H226" s="55" t="s">
        <v>1458</v>
      </c>
      <c r="I226" s="56" t="s">
        <v>1459</v>
      </c>
      <c r="J226" s="48"/>
      <c r="K226" s="56" t="s">
        <v>1460</v>
      </c>
      <c r="L226" s="48" t="n">
        <v>3</v>
      </c>
      <c r="M226" s="48" t="s">
        <v>1461</v>
      </c>
      <c r="N226" s="48" t="s">
        <v>141</v>
      </c>
    </row>
    <row r="227" customFormat="false" ht="25.5" hidden="false" customHeight="false" outlineLevel="0" collapsed="false">
      <c r="B227" s="45" t="n">
        <v>222</v>
      </c>
      <c r="C227" s="53" t="s">
        <v>1462</v>
      </c>
      <c r="D227" s="86" t="s">
        <v>1463</v>
      </c>
      <c r="E227" s="52" t="s">
        <v>1464</v>
      </c>
      <c r="F227" s="52" t="s">
        <v>1465</v>
      </c>
      <c r="G227" s="48" t="s">
        <v>1466</v>
      </c>
      <c r="H227" s="79" t="s">
        <v>1467</v>
      </c>
      <c r="I227" s="92" t="s">
        <v>1468</v>
      </c>
      <c r="J227" s="48"/>
      <c r="K227" s="48" t="s">
        <v>1469</v>
      </c>
      <c r="L227" s="56"/>
      <c r="M227" s="48" t="s">
        <v>1470</v>
      </c>
      <c r="N227" s="48" t="s">
        <v>141</v>
      </c>
    </row>
    <row r="228" customFormat="false" ht="25.5" hidden="false" customHeight="false" outlineLevel="0" collapsed="false">
      <c r="B228" s="45" t="n">
        <v>223</v>
      </c>
      <c r="C228" s="53" t="s">
        <v>1471</v>
      </c>
      <c r="D228" s="65" t="s">
        <v>1472</v>
      </c>
      <c r="E228" s="52" t="s">
        <v>1464</v>
      </c>
      <c r="F228" s="52" t="s">
        <v>1465</v>
      </c>
      <c r="G228" s="48" t="s">
        <v>1466</v>
      </c>
      <c r="H228" s="79" t="s">
        <v>188</v>
      </c>
      <c r="I228" s="92" t="s">
        <v>1473</v>
      </c>
      <c r="J228" s="48"/>
      <c r="K228" s="56" t="s">
        <v>1474</v>
      </c>
      <c r="L228" s="56"/>
      <c r="M228" s="48" t="s">
        <v>1475</v>
      </c>
      <c r="N228" s="48" t="s">
        <v>141</v>
      </c>
    </row>
    <row r="229" customFormat="false" ht="25.5" hidden="false" customHeight="false" outlineLevel="0" collapsed="false">
      <c r="B229" s="45" t="n">
        <v>224</v>
      </c>
      <c r="C229" s="53" t="s">
        <v>1476</v>
      </c>
      <c r="D229" s="47" t="s">
        <v>1477</v>
      </c>
      <c r="E229" s="52" t="s">
        <v>1464</v>
      </c>
      <c r="F229" s="52" t="s">
        <v>1465</v>
      </c>
      <c r="G229" s="48" t="s">
        <v>1466</v>
      </c>
      <c r="H229" s="79" t="s">
        <v>379</v>
      </c>
      <c r="I229" s="99" t="s">
        <v>1478</v>
      </c>
      <c r="J229" s="48"/>
      <c r="K229" s="48" t="s">
        <v>1479</v>
      </c>
      <c r="L229" s="48" t="n">
        <v>1</v>
      </c>
      <c r="M229" s="48" t="s">
        <v>1480</v>
      </c>
      <c r="N229" s="48" t="s">
        <v>141</v>
      </c>
    </row>
    <row r="230" customFormat="false" ht="25.5" hidden="false" customHeight="false" outlineLevel="0" collapsed="false">
      <c r="B230" s="45" t="n">
        <v>225</v>
      </c>
      <c r="C230" s="53" t="s">
        <v>1481</v>
      </c>
      <c r="D230" s="65" t="s">
        <v>1482</v>
      </c>
      <c r="E230" s="52" t="s">
        <v>1464</v>
      </c>
      <c r="F230" s="52" t="s">
        <v>1465</v>
      </c>
      <c r="G230" s="48" t="s">
        <v>1483</v>
      </c>
      <c r="H230" s="79" t="s">
        <v>486</v>
      </c>
      <c r="I230" s="92" t="s">
        <v>1484</v>
      </c>
      <c r="J230" s="48" t="s">
        <v>1485</v>
      </c>
      <c r="K230" s="56" t="s">
        <v>1486</v>
      </c>
      <c r="L230" s="56" t="n">
        <v>1</v>
      </c>
      <c r="M230" s="48" t="s">
        <v>1487</v>
      </c>
      <c r="N230" s="48" t="s">
        <v>141</v>
      </c>
    </row>
    <row r="231" customFormat="false" ht="25.5" hidden="false" customHeight="false" outlineLevel="0" collapsed="false">
      <c r="B231" s="45" t="n">
        <v>226</v>
      </c>
      <c r="C231" s="53" t="s">
        <v>1488</v>
      </c>
      <c r="D231" s="65" t="s">
        <v>1489</v>
      </c>
      <c r="E231" s="52" t="s">
        <v>1464</v>
      </c>
      <c r="F231" s="52" t="s">
        <v>1465</v>
      </c>
      <c r="G231" s="48" t="s">
        <v>1490</v>
      </c>
      <c r="H231" s="79" t="s">
        <v>1491</v>
      </c>
      <c r="I231" s="92" t="s">
        <v>1492</v>
      </c>
      <c r="J231" s="48"/>
      <c r="K231" s="56" t="s">
        <v>1493</v>
      </c>
      <c r="L231" s="56" t="n">
        <v>2</v>
      </c>
      <c r="M231" s="48" t="s">
        <v>556</v>
      </c>
      <c r="N231" s="48" t="s">
        <v>141</v>
      </c>
    </row>
    <row r="232" customFormat="false" ht="25.5" hidden="false" customHeight="false" outlineLevel="0" collapsed="false">
      <c r="B232" s="45" t="n">
        <v>227</v>
      </c>
      <c r="C232" s="53" t="s">
        <v>1494</v>
      </c>
      <c r="D232" s="65" t="s">
        <v>1495</v>
      </c>
      <c r="E232" s="52" t="s">
        <v>1464</v>
      </c>
      <c r="F232" s="52" t="s">
        <v>1496</v>
      </c>
      <c r="G232" s="48" t="s">
        <v>1497</v>
      </c>
      <c r="H232" s="55" t="s">
        <v>1498</v>
      </c>
      <c r="I232" s="92" t="s">
        <v>1499</v>
      </c>
      <c r="J232" s="56"/>
      <c r="K232" s="56" t="s">
        <v>1500</v>
      </c>
      <c r="L232" s="56" t="n">
        <v>1</v>
      </c>
      <c r="M232" s="48" t="s">
        <v>1501</v>
      </c>
      <c r="N232" s="48" t="s">
        <v>141</v>
      </c>
    </row>
    <row r="233" customFormat="false" ht="25.5" hidden="false" customHeight="false" outlineLevel="0" collapsed="false">
      <c r="B233" s="45" t="n">
        <v>228</v>
      </c>
      <c r="C233" s="53" t="s">
        <v>1502</v>
      </c>
      <c r="D233" s="65" t="s">
        <v>1503</v>
      </c>
      <c r="E233" s="52" t="s">
        <v>1464</v>
      </c>
      <c r="F233" s="52" t="s">
        <v>1496</v>
      </c>
      <c r="G233" s="48" t="s">
        <v>1504</v>
      </c>
      <c r="H233" s="81" t="s">
        <v>1505</v>
      </c>
      <c r="I233" s="48" t="s">
        <v>1506</v>
      </c>
      <c r="J233" s="48"/>
      <c r="K233" s="56" t="s">
        <v>1507</v>
      </c>
      <c r="L233" s="48" t="n">
        <v>1</v>
      </c>
      <c r="M233" s="48" t="s">
        <v>1508</v>
      </c>
      <c r="N233" s="48" t="s">
        <v>141</v>
      </c>
    </row>
    <row r="234" customFormat="false" ht="25.5" hidden="false" customHeight="false" outlineLevel="0" collapsed="false">
      <c r="B234" s="45" t="n">
        <v>229</v>
      </c>
      <c r="C234" s="53" t="s">
        <v>1509</v>
      </c>
      <c r="D234" s="47" t="s">
        <v>1510</v>
      </c>
      <c r="E234" s="52" t="s">
        <v>1464</v>
      </c>
      <c r="F234" s="52" t="s">
        <v>1496</v>
      </c>
      <c r="G234" s="48" t="s">
        <v>1504</v>
      </c>
      <c r="H234" s="67" t="s">
        <v>220</v>
      </c>
      <c r="I234" s="56" t="s">
        <v>1511</v>
      </c>
      <c r="J234" s="48"/>
      <c r="K234" s="56" t="s">
        <v>1512</v>
      </c>
      <c r="L234" s="56" t="n">
        <v>1</v>
      </c>
      <c r="M234" s="48" t="s">
        <v>1513</v>
      </c>
      <c r="N234" s="48" t="s">
        <v>141</v>
      </c>
    </row>
    <row r="235" customFormat="false" ht="25.5" hidden="false" customHeight="false" outlineLevel="0" collapsed="false">
      <c r="B235" s="45" t="n">
        <v>230</v>
      </c>
      <c r="C235" s="53" t="s">
        <v>1514</v>
      </c>
      <c r="D235" s="65" t="s">
        <v>1515</v>
      </c>
      <c r="E235" s="52" t="s">
        <v>1464</v>
      </c>
      <c r="F235" s="52" t="s">
        <v>1496</v>
      </c>
      <c r="G235" s="48" t="s">
        <v>1504</v>
      </c>
      <c r="H235" s="55" t="s">
        <v>1181</v>
      </c>
      <c r="I235" s="56" t="s">
        <v>1516</v>
      </c>
      <c r="J235" s="48"/>
      <c r="K235" s="56" t="s">
        <v>1517</v>
      </c>
      <c r="L235" s="56" t="n">
        <v>1</v>
      </c>
      <c r="M235" s="48" t="s">
        <v>1518</v>
      </c>
      <c r="N235" s="48" t="s">
        <v>141</v>
      </c>
    </row>
    <row r="236" customFormat="false" ht="25.5" hidden="false" customHeight="false" outlineLevel="0" collapsed="false">
      <c r="B236" s="45" t="n">
        <v>231</v>
      </c>
      <c r="C236" s="53" t="s">
        <v>1519</v>
      </c>
      <c r="D236" s="47" t="s">
        <v>1520</v>
      </c>
      <c r="E236" s="52" t="s">
        <v>1464</v>
      </c>
      <c r="F236" s="52" t="s">
        <v>1496</v>
      </c>
      <c r="G236" s="48" t="s">
        <v>1504</v>
      </c>
      <c r="H236" s="55" t="s">
        <v>1521</v>
      </c>
      <c r="I236" s="48" t="s">
        <v>1522</v>
      </c>
      <c r="J236" s="48"/>
      <c r="K236" s="56" t="s">
        <v>1523</v>
      </c>
      <c r="L236" s="56" t="n">
        <v>1</v>
      </c>
      <c r="M236" s="48" t="s">
        <v>1524</v>
      </c>
      <c r="N236" s="48" t="s">
        <v>141</v>
      </c>
    </row>
    <row r="237" customFormat="false" ht="25.5" hidden="false" customHeight="false" outlineLevel="0" collapsed="false">
      <c r="B237" s="45" t="n">
        <v>232</v>
      </c>
      <c r="C237" s="53" t="s">
        <v>1525</v>
      </c>
      <c r="D237" s="65" t="s">
        <v>1526</v>
      </c>
      <c r="E237" s="52" t="s">
        <v>1464</v>
      </c>
      <c r="F237" s="52" t="s">
        <v>1496</v>
      </c>
      <c r="G237" s="48" t="s">
        <v>1504</v>
      </c>
      <c r="H237" s="55" t="s">
        <v>800</v>
      </c>
      <c r="I237" s="48" t="s">
        <v>1527</v>
      </c>
      <c r="J237" s="48"/>
      <c r="K237" s="56" t="s">
        <v>1528</v>
      </c>
      <c r="L237" s="56" t="n">
        <v>1</v>
      </c>
      <c r="M237" s="48" t="s">
        <v>1529</v>
      </c>
      <c r="N237" s="48" t="s">
        <v>141</v>
      </c>
    </row>
    <row r="238" customFormat="false" ht="25.5" hidden="false" customHeight="false" outlineLevel="0" collapsed="false">
      <c r="B238" s="45" t="n">
        <v>233</v>
      </c>
      <c r="C238" s="53" t="s">
        <v>1530</v>
      </c>
      <c r="D238" s="65" t="s">
        <v>1531</v>
      </c>
      <c r="E238" s="52" t="s">
        <v>1464</v>
      </c>
      <c r="F238" s="52" t="s">
        <v>1496</v>
      </c>
      <c r="G238" s="48" t="s">
        <v>1504</v>
      </c>
      <c r="H238" s="55" t="s">
        <v>1532</v>
      </c>
      <c r="I238" s="48" t="s">
        <v>1533</v>
      </c>
      <c r="J238" s="48"/>
      <c r="K238" s="48" t="s">
        <v>1534</v>
      </c>
      <c r="L238" s="48" t="n">
        <v>2</v>
      </c>
      <c r="M238" s="48" t="s">
        <v>1535</v>
      </c>
      <c r="N238" s="48" t="s">
        <v>141</v>
      </c>
    </row>
    <row r="239" customFormat="false" ht="25.5" hidden="false" customHeight="false" outlineLevel="0" collapsed="false">
      <c r="B239" s="45" t="n">
        <v>234</v>
      </c>
      <c r="C239" s="53" t="s">
        <v>1536</v>
      </c>
      <c r="D239" s="47" t="s">
        <v>1537</v>
      </c>
      <c r="E239" s="52" t="s">
        <v>1464</v>
      </c>
      <c r="F239" s="52" t="s">
        <v>1496</v>
      </c>
      <c r="G239" s="48" t="s">
        <v>1504</v>
      </c>
      <c r="H239" s="55" t="s">
        <v>1538</v>
      </c>
      <c r="I239" s="56" t="s">
        <v>1539</v>
      </c>
      <c r="J239" s="48"/>
      <c r="K239" s="56" t="s">
        <v>1540</v>
      </c>
      <c r="L239" s="56" t="n">
        <v>1</v>
      </c>
      <c r="M239" s="48" t="s">
        <v>405</v>
      </c>
      <c r="N239" s="48" t="s">
        <v>141</v>
      </c>
    </row>
    <row r="240" customFormat="false" ht="25.5" hidden="false" customHeight="false" outlineLevel="0" collapsed="false">
      <c r="B240" s="45" t="n">
        <v>235</v>
      </c>
      <c r="C240" s="53" t="s">
        <v>1541</v>
      </c>
      <c r="D240" s="65" t="s">
        <v>1542</v>
      </c>
      <c r="E240" s="52" t="s">
        <v>1464</v>
      </c>
      <c r="F240" s="52" t="s">
        <v>1496</v>
      </c>
      <c r="G240" s="48" t="s">
        <v>1504</v>
      </c>
      <c r="H240" s="72" t="s">
        <v>1375</v>
      </c>
      <c r="I240" s="56" t="s">
        <v>1543</v>
      </c>
      <c r="J240" s="48"/>
      <c r="K240" s="56" t="s">
        <v>1544</v>
      </c>
      <c r="L240" s="56" t="n">
        <v>2</v>
      </c>
      <c r="M240" s="48" t="s">
        <v>1545</v>
      </c>
      <c r="N240" s="48" t="s">
        <v>141</v>
      </c>
    </row>
    <row r="241" customFormat="false" ht="25.5" hidden="false" customHeight="false" outlineLevel="0" collapsed="false">
      <c r="B241" s="45" t="n">
        <v>236</v>
      </c>
      <c r="C241" s="53" t="s">
        <v>1546</v>
      </c>
      <c r="D241" s="65" t="s">
        <v>1547</v>
      </c>
      <c r="E241" s="52" t="s">
        <v>1464</v>
      </c>
      <c r="F241" s="52" t="s">
        <v>1496</v>
      </c>
      <c r="G241" s="48" t="s">
        <v>1504</v>
      </c>
      <c r="H241" s="55" t="s">
        <v>188</v>
      </c>
      <c r="I241" s="56" t="s">
        <v>1548</v>
      </c>
      <c r="J241" s="48"/>
      <c r="K241" s="56" t="s">
        <v>1549</v>
      </c>
      <c r="L241" s="56" t="n">
        <v>1</v>
      </c>
      <c r="M241" s="48" t="s">
        <v>1550</v>
      </c>
      <c r="N241" s="48" t="s">
        <v>141</v>
      </c>
    </row>
    <row r="242" customFormat="false" ht="25.5" hidden="false" customHeight="false" outlineLevel="0" collapsed="false">
      <c r="B242" s="45" t="n">
        <v>237</v>
      </c>
      <c r="C242" s="53" t="s">
        <v>1551</v>
      </c>
      <c r="D242" s="53" t="s">
        <v>1552</v>
      </c>
      <c r="E242" s="52" t="s">
        <v>1464</v>
      </c>
      <c r="F242" s="52" t="s">
        <v>1496</v>
      </c>
      <c r="G242" s="48" t="s">
        <v>1504</v>
      </c>
      <c r="H242" s="55" t="s">
        <v>1553</v>
      </c>
      <c r="I242" s="56" t="s">
        <v>1554</v>
      </c>
      <c r="J242" s="48"/>
      <c r="K242" s="56" t="s">
        <v>1555</v>
      </c>
      <c r="L242" s="48" t="n">
        <v>1</v>
      </c>
      <c r="M242" s="48" t="s">
        <v>568</v>
      </c>
      <c r="N242" s="48" t="s">
        <v>141</v>
      </c>
    </row>
    <row r="243" customFormat="false" ht="25.5" hidden="false" customHeight="false" outlineLevel="0" collapsed="false">
      <c r="B243" s="45" t="n">
        <v>238</v>
      </c>
      <c r="C243" s="53" t="s">
        <v>1556</v>
      </c>
      <c r="D243" s="65" t="s">
        <v>1557</v>
      </c>
      <c r="E243" s="52" t="s">
        <v>1464</v>
      </c>
      <c r="F243" s="52" t="s">
        <v>1496</v>
      </c>
      <c r="G243" s="48" t="s">
        <v>1504</v>
      </c>
      <c r="H243" s="67" t="s">
        <v>501</v>
      </c>
      <c r="I243" s="56" t="s">
        <v>1558</v>
      </c>
      <c r="J243" s="48"/>
      <c r="K243" s="56" t="s">
        <v>1559</v>
      </c>
      <c r="L243" s="56" t="n">
        <v>1</v>
      </c>
      <c r="M243" s="48" t="s">
        <v>1560</v>
      </c>
      <c r="N243" s="48" t="s">
        <v>141</v>
      </c>
    </row>
    <row r="244" customFormat="false" ht="25.5" hidden="false" customHeight="false" outlineLevel="0" collapsed="false">
      <c r="A244" s="27"/>
      <c r="B244" s="45" t="n">
        <v>239</v>
      </c>
      <c r="C244" s="53" t="s">
        <v>1561</v>
      </c>
      <c r="D244" s="65" t="s">
        <v>1562</v>
      </c>
      <c r="E244" s="52" t="s">
        <v>1464</v>
      </c>
      <c r="F244" s="52" t="s">
        <v>1496</v>
      </c>
      <c r="G244" s="48" t="s">
        <v>1504</v>
      </c>
      <c r="H244" s="68" t="s">
        <v>1563</v>
      </c>
      <c r="I244" s="56" t="s">
        <v>1564</v>
      </c>
      <c r="J244" s="48"/>
      <c r="K244" s="52" t="s">
        <v>1565</v>
      </c>
      <c r="L244" s="48" t="n">
        <v>1</v>
      </c>
      <c r="M244" s="48" t="s">
        <v>1566</v>
      </c>
      <c r="N244" s="48" t="s">
        <v>141</v>
      </c>
      <c r="O244" s="27"/>
    </row>
    <row r="245" customFormat="false" ht="25.5" hidden="false" customHeight="false" outlineLevel="0" collapsed="false">
      <c r="A245" s="27"/>
      <c r="B245" s="45" t="n">
        <v>240</v>
      </c>
      <c r="C245" s="53" t="s">
        <v>1567</v>
      </c>
      <c r="D245" s="65" t="s">
        <v>1568</v>
      </c>
      <c r="E245" s="52" t="s">
        <v>1464</v>
      </c>
      <c r="F245" s="52" t="s">
        <v>1496</v>
      </c>
      <c r="G245" s="48" t="s">
        <v>1504</v>
      </c>
      <c r="H245" s="68" t="s">
        <v>1569</v>
      </c>
      <c r="I245" s="56" t="s">
        <v>1570</v>
      </c>
      <c r="J245" s="48"/>
      <c r="K245" s="52" t="s">
        <v>1571</v>
      </c>
      <c r="L245" s="56"/>
      <c r="M245" s="48" t="s">
        <v>1105</v>
      </c>
      <c r="N245" s="48" t="s">
        <v>141</v>
      </c>
      <c r="O245" s="27"/>
    </row>
    <row r="246" customFormat="false" ht="25.5" hidden="false" customHeight="false" outlineLevel="0" collapsed="false">
      <c r="A246" s="27"/>
      <c r="B246" s="45" t="n">
        <v>241</v>
      </c>
      <c r="C246" s="53" t="s">
        <v>1572</v>
      </c>
      <c r="D246" s="65" t="s">
        <v>1573</v>
      </c>
      <c r="E246" s="52" t="s">
        <v>1464</v>
      </c>
      <c r="F246" s="52" t="s">
        <v>1496</v>
      </c>
      <c r="G246" s="48" t="s">
        <v>1504</v>
      </c>
      <c r="H246" s="68" t="s">
        <v>1538</v>
      </c>
      <c r="I246" s="56" t="s">
        <v>1574</v>
      </c>
      <c r="J246" s="48"/>
      <c r="K246" s="52" t="s">
        <v>1575</v>
      </c>
      <c r="L246" s="56"/>
      <c r="M246" s="48" t="s">
        <v>1576</v>
      </c>
      <c r="N246" s="48" t="s">
        <v>141</v>
      </c>
      <c r="O246" s="27"/>
    </row>
    <row r="247" customFormat="false" ht="25.5" hidden="false" customHeight="false" outlineLevel="0" collapsed="false">
      <c r="A247" s="27"/>
      <c r="B247" s="45" t="n">
        <v>242</v>
      </c>
      <c r="C247" s="53" t="s">
        <v>1577</v>
      </c>
      <c r="D247" s="108" t="s">
        <v>1578</v>
      </c>
      <c r="E247" s="52" t="s">
        <v>1464</v>
      </c>
      <c r="F247" s="52" t="s">
        <v>1496</v>
      </c>
      <c r="G247" s="48" t="s">
        <v>1504</v>
      </c>
      <c r="H247" s="68" t="s">
        <v>642</v>
      </c>
      <c r="I247" s="56" t="s">
        <v>1579</v>
      </c>
      <c r="J247" s="48"/>
      <c r="K247" s="52" t="s">
        <v>1580</v>
      </c>
      <c r="L247" s="56"/>
      <c r="M247" s="48" t="s">
        <v>1581</v>
      </c>
      <c r="N247" s="48" t="s">
        <v>141</v>
      </c>
      <c r="O247" s="27"/>
    </row>
    <row r="248" customFormat="false" ht="25.5" hidden="false" customHeight="false" outlineLevel="0" collapsed="false">
      <c r="A248" s="27"/>
      <c r="B248" s="45" t="n">
        <v>243</v>
      </c>
      <c r="C248" s="53" t="s">
        <v>1582</v>
      </c>
      <c r="D248" s="47" t="s">
        <v>1583</v>
      </c>
      <c r="E248" s="52" t="s">
        <v>1464</v>
      </c>
      <c r="F248" s="52" t="s">
        <v>1496</v>
      </c>
      <c r="G248" s="48" t="s">
        <v>1504</v>
      </c>
      <c r="H248" s="74" t="s">
        <v>1584</v>
      </c>
      <c r="I248" s="56" t="s">
        <v>1585</v>
      </c>
      <c r="J248" s="48"/>
      <c r="K248" s="52" t="s">
        <v>1586</v>
      </c>
      <c r="L248" s="48"/>
      <c r="M248" s="48" t="s">
        <v>830</v>
      </c>
      <c r="N248" s="48" t="s">
        <v>141</v>
      </c>
      <c r="O248" s="27"/>
    </row>
    <row r="249" customFormat="false" ht="25.5" hidden="false" customHeight="false" outlineLevel="0" collapsed="false">
      <c r="A249" s="27"/>
      <c r="B249" s="45" t="n">
        <v>244</v>
      </c>
      <c r="C249" s="53" t="s">
        <v>1587</v>
      </c>
      <c r="D249" s="47" t="s">
        <v>1588</v>
      </c>
      <c r="E249" s="52" t="s">
        <v>1464</v>
      </c>
      <c r="F249" s="52" t="s">
        <v>1496</v>
      </c>
      <c r="G249" s="48" t="s">
        <v>1504</v>
      </c>
      <c r="H249" s="74" t="s">
        <v>1589</v>
      </c>
      <c r="I249" s="56" t="s">
        <v>1590</v>
      </c>
      <c r="J249" s="48"/>
      <c r="K249" s="52" t="s">
        <v>1591</v>
      </c>
      <c r="L249" s="48"/>
      <c r="M249" s="48" t="s">
        <v>1592</v>
      </c>
      <c r="N249" s="48" t="s">
        <v>141</v>
      </c>
      <c r="O249" s="27"/>
    </row>
    <row r="250" customFormat="false" ht="25.5" hidden="false" customHeight="false" outlineLevel="0" collapsed="false">
      <c r="A250" s="27"/>
      <c r="B250" s="45" t="n">
        <v>245</v>
      </c>
      <c r="C250" s="53" t="s">
        <v>1593</v>
      </c>
      <c r="D250" s="47" t="s">
        <v>1594</v>
      </c>
      <c r="E250" s="52" t="s">
        <v>1464</v>
      </c>
      <c r="F250" s="52" t="s">
        <v>1496</v>
      </c>
      <c r="G250" s="48" t="s">
        <v>1504</v>
      </c>
      <c r="H250" s="74" t="s">
        <v>1148</v>
      </c>
      <c r="I250" s="56" t="s">
        <v>1595</v>
      </c>
      <c r="J250" s="48"/>
      <c r="K250" s="52" t="s">
        <v>1596</v>
      </c>
      <c r="L250" s="48"/>
      <c r="M250" s="48" t="s">
        <v>1597</v>
      </c>
      <c r="N250" s="48" t="s">
        <v>141</v>
      </c>
      <c r="O250" s="27"/>
    </row>
    <row r="251" customFormat="false" ht="25.5" hidden="false" customHeight="false" outlineLevel="0" collapsed="false">
      <c r="A251" s="27"/>
      <c r="B251" s="45" t="n">
        <v>246</v>
      </c>
      <c r="C251" s="47" t="s">
        <v>1598</v>
      </c>
      <c r="D251" s="47" t="s">
        <v>1599</v>
      </c>
      <c r="E251" s="52" t="s">
        <v>1464</v>
      </c>
      <c r="F251" s="52" t="s">
        <v>1496</v>
      </c>
      <c r="G251" s="48" t="s">
        <v>1504</v>
      </c>
      <c r="H251" s="74" t="s">
        <v>833</v>
      </c>
      <c r="I251" s="56" t="s">
        <v>1600</v>
      </c>
      <c r="J251" s="48"/>
      <c r="K251" s="52" t="s">
        <v>1601</v>
      </c>
      <c r="L251" s="48"/>
      <c r="M251" s="48" t="s">
        <v>1602</v>
      </c>
      <c r="N251" s="48" t="s">
        <v>141</v>
      </c>
      <c r="O251" s="27"/>
    </row>
    <row r="252" customFormat="false" ht="25.5" hidden="false" customHeight="false" outlineLevel="0" collapsed="false">
      <c r="B252" s="45" t="n">
        <v>247</v>
      </c>
      <c r="C252" s="47" t="s">
        <v>1603</v>
      </c>
      <c r="D252" s="47" t="s">
        <v>1604</v>
      </c>
      <c r="E252" s="52" t="s">
        <v>1464</v>
      </c>
      <c r="F252" s="52" t="s">
        <v>1496</v>
      </c>
      <c r="G252" s="48" t="s">
        <v>1504</v>
      </c>
      <c r="H252" s="74" t="s">
        <v>1605</v>
      </c>
      <c r="I252" s="56" t="s">
        <v>1606</v>
      </c>
      <c r="J252" s="48"/>
      <c r="K252" s="52" t="s">
        <v>1607</v>
      </c>
      <c r="L252" s="48"/>
      <c r="M252" s="48" t="s">
        <v>1608</v>
      </c>
      <c r="N252" s="48" t="s">
        <v>141</v>
      </c>
    </row>
    <row r="253" customFormat="false" ht="25.5" hidden="false" customHeight="false" outlineLevel="0" collapsed="false">
      <c r="B253" s="45" t="n">
        <v>248</v>
      </c>
      <c r="C253" s="53" t="s">
        <v>1609</v>
      </c>
      <c r="D253" s="47" t="s">
        <v>1610</v>
      </c>
      <c r="E253" s="52" t="s">
        <v>1464</v>
      </c>
      <c r="F253" s="52" t="s">
        <v>1496</v>
      </c>
      <c r="G253" s="48" t="s">
        <v>1504</v>
      </c>
      <c r="H253" s="74" t="s">
        <v>1611</v>
      </c>
      <c r="I253" s="56" t="s">
        <v>1612</v>
      </c>
      <c r="J253" s="48"/>
      <c r="K253" s="52" t="s">
        <v>1613</v>
      </c>
      <c r="L253" s="48"/>
      <c r="M253" s="48" t="s">
        <v>1614</v>
      </c>
      <c r="N253" s="48" t="s">
        <v>141</v>
      </c>
    </row>
    <row r="254" customFormat="false" ht="25.5" hidden="false" customHeight="false" outlineLevel="0" collapsed="false">
      <c r="B254" s="45" t="n">
        <v>249</v>
      </c>
      <c r="C254" s="53" t="s">
        <v>1615</v>
      </c>
      <c r="D254" s="47" t="s">
        <v>1616</v>
      </c>
      <c r="E254" s="52" t="s">
        <v>1464</v>
      </c>
      <c r="F254" s="52" t="s">
        <v>1496</v>
      </c>
      <c r="G254" s="48" t="s">
        <v>1504</v>
      </c>
      <c r="H254" s="74" t="s">
        <v>1617</v>
      </c>
      <c r="I254" s="56" t="s">
        <v>1618</v>
      </c>
      <c r="J254" s="48"/>
      <c r="K254" s="52" t="s">
        <v>1619</v>
      </c>
      <c r="L254" s="48" t="n">
        <v>2</v>
      </c>
      <c r="M254" s="48" t="s">
        <v>1620</v>
      </c>
      <c r="N254" s="48" t="s">
        <v>141</v>
      </c>
    </row>
    <row r="255" customFormat="false" ht="25.5" hidden="false" customHeight="false" outlineLevel="0" collapsed="false">
      <c r="B255" s="45" t="n">
        <v>250</v>
      </c>
      <c r="C255" s="82" t="s">
        <v>1621</v>
      </c>
      <c r="D255" s="65" t="s">
        <v>1622</v>
      </c>
      <c r="E255" s="52" t="s">
        <v>1464</v>
      </c>
      <c r="F255" s="52" t="s">
        <v>1496</v>
      </c>
      <c r="G255" s="48" t="s">
        <v>1623</v>
      </c>
      <c r="H255" s="68" t="s">
        <v>1624</v>
      </c>
      <c r="I255" s="48" t="s">
        <v>1625</v>
      </c>
      <c r="J255" s="48"/>
      <c r="K255" s="52" t="s">
        <v>1626</v>
      </c>
      <c r="L255" s="56"/>
      <c r="M255" s="48" t="s">
        <v>1627</v>
      </c>
      <c r="N255" s="48" t="s">
        <v>141</v>
      </c>
    </row>
    <row r="256" customFormat="false" ht="25.5" hidden="false" customHeight="false" outlineLevel="0" collapsed="false">
      <c r="B256" s="45" t="n">
        <v>251</v>
      </c>
      <c r="C256" s="53" t="s">
        <v>1628</v>
      </c>
      <c r="D256" s="47" t="s">
        <v>1629</v>
      </c>
      <c r="E256" s="52" t="s">
        <v>1464</v>
      </c>
      <c r="F256" s="52" t="s">
        <v>1496</v>
      </c>
      <c r="G256" s="48" t="s">
        <v>1504</v>
      </c>
      <c r="H256" s="68" t="s">
        <v>486</v>
      </c>
      <c r="I256" s="48" t="s">
        <v>1630</v>
      </c>
      <c r="J256" s="48"/>
      <c r="K256" s="52" t="s">
        <v>1631</v>
      </c>
      <c r="L256" s="56"/>
      <c r="M256" s="48" t="s">
        <v>1312</v>
      </c>
      <c r="N256" s="48" t="s">
        <v>141</v>
      </c>
    </row>
    <row r="257" customFormat="false" ht="25.5" hidden="false" customHeight="false" outlineLevel="0" collapsed="false">
      <c r="B257" s="45" t="n">
        <v>252</v>
      </c>
      <c r="C257" s="59" t="s">
        <v>1632</v>
      </c>
      <c r="D257" s="59" t="s">
        <v>1633</v>
      </c>
      <c r="E257" s="60" t="s">
        <v>1464</v>
      </c>
      <c r="F257" s="60" t="s">
        <v>1496</v>
      </c>
      <c r="G257" s="64" t="s">
        <v>1504</v>
      </c>
      <c r="H257" s="74" t="s">
        <v>1634</v>
      </c>
      <c r="I257" s="64" t="s">
        <v>1635</v>
      </c>
      <c r="J257" s="64"/>
      <c r="K257" s="60" t="s">
        <v>1636</v>
      </c>
      <c r="L257" s="109"/>
      <c r="M257" s="48" t="s">
        <v>1637</v>
      </c>
      <c r="N257" s="48" t="s">
        <v>141</v>
      </c>
    </row>
    <row r="258" customFormat="false" ht="38.25" hidden="false" customHeight="false" outlineLevel="0" collapsed="false">
      <c r="B258" s="45" t="n">
        <v>253</v>
      </c>
      <c r="C258" s="110" t="s">
        <v>1638</v>
      </c>
      <c r="D258" s="59" t="s">
        <v>1639</v>
      </c>
      <c r="E258" s="60" t="s">
        <v>370</v>
      </c>
      <c r="F258" s="60" t="s">
        <v>484</v>
      </c>
      <c r="G258" s="64" t="s">
        <v>485</v>
      </c>
      <c r="H258" s="68" t="s">
        <v>1640</v>
      </c>
      <c r="I258" s="64" t="s">
        <v>1641</v>
      </c>
      <c r="J258" s="64"/>
      <c r="K258" s="60" t="s">
        <v>1642</v>
      </c>
      <c r="L258" s="109"/>
      <c r="M258" s="106" t="s">
        <v>1643</v>
      </c>
      <c r="N258" s="48" t="s">
        <v>141</v>
      </c>
    </row>
    <row r="259" customFormat="false" ht="38.25" hidden="false" customHeight="false" outlineLevel="0" collapsed="false">
      <c r="B259" s="45" t="n">
        <v>254</v>
      </c>
      <c r="C259" s="55" t="s">
        <v>1644</v>
      </c>
      <c r="D259" s="4" t="s">
        <v>1645</v>
      </c>
      <c r="E259" s="52" t="s">
        <v>170</v>
      </c>
      <c r="F259" s="52" t="s">
        <v>226</v>
      </c>
      <c r="G259" s="48" t="s">
        <v>235</v>
      </c>
      <c r="H259" s="68" t="s">
        <v>1646</v>
      </c>
      <c r="I259" s="64" t="s">
        <v>1647</v>
      </c>
      <c r="J259" s="64"/>
      <c r="K259" s="60" t="s">
        <v>1648</v>
      </c>
      <c r="L259" s="109"/>
      <c r="M259" s="106" t="s">
        <v>1649</v>
      </c>
      <c r="N259" s="48" t="s">
        <v>141</v>
      </c>
    </row>
    <row r="260" customFormat="false" ht="25.5" hidden="false" customHeight="false" outlineLevel="0" collapsed="false">
      <c r="B260" s="45" t="n">
        <v>255</v>
      </c>
      <c r="C260" s="55" t="s">
        <v>1650</v>
      </c>
      <c r="D260" s="111" t="s">
        <v>1651</v>
      </c>
      <c r="E260" s="48" t="s">
        <v>170</v>
      </c>
      <c r="F260" s="52" t="s">
        <v>280</v>
      </c>
      <c r="G260" s="48" t="s">
        <v>281</v>
      </c>
      <c r="H260" s="68" t="s">
        <v>719</v>
      </c>
      <c r="I260" s="64" t="s">
        <v>1652</v>
      </c>
      <c r="J260" s="64"/>
      <c r="K260" s="60" t="s">
        <v>1653</v>
      </c>
      <c r="L260" s="109"/>
      <c r="M260" s="106" t="s">
        <v>1654</v>
      </c>
      <c r="N260" s="48" t="s">
        <v>141</v>
      </c>
    </row>
    <row r="261" customFormat="false" ht="25.5" hidden="false" customHeight="false" outlineLevel="0" collapsed="false">
      <c r="B261" s="45" t="n">
        <v>256</v>
      </c>
      <c r="C261" s="67" t="s">
        <v>1655</v>
      </c>
      <c r="D261" s="4" t="s">
        <v>1656</v>
      </c>
      <c r="E261" s="52" t="s">
        <v>936</v>
      </c>
      <c r="F261" s="52" t="s">
        <v>937</v>
      </c>
      <c r="G261" s="48" t="s">
        <v>969</v>
      </c>
      <c r="H261" s="68" t="s">
        <v>1657</v>
      </c>
      <c r="I261" s="64" t="s">
        <v>1658</v>
      </c>
      <c r="J261" s="64"/>
      <c r="K261" s="60" t="s">
        <v>1659</v>
      </c>
      <c r="L261" s="109"/>
      <c r="M261" s="106" t="s">
        <v>1660</v>
      </c>
      <c r="N261" s="48" t="s">
        <v>141</v>
      </c>
    </row>
    <row r="262" customFormat="false" ht="38.25" hidden="false" customHeight="false" outlineLevel="0" collapsed="false">
      <c r="B262" s="45" t="n">
        <v>257</v>
      </c>
      <c r="C262" s="55" t="s">
        <v>1661</v>
      </c>
      <c r="D262" s="79" t="s">
        <v>1662</v>
      </c>
      <c r="E262" s="48" t="s">
        <v>1027</v>
      </c>
      <c r="F262" s="52" t="s">
        <v>1035</v>
      </c>
      <c r="G262" s="48" t="s">
        <v>1176</v>
      </c>
      <c r="H262" s="68" t="s">
        <v>1663</v>
      </c>
      <c r="I262" s="64" t="s">
        <v>1664</v>
      </c>
      <c r="J262" s="64"/>
      <c r="K262" s="60" t="s">
        <v>1665</v>
      </c>
      <c r="L262" s="109"/>
      <c r="M262" s="106" t="s">
        <v>1666</v>
      </c>
      <c r="N262" s="48" t="s">
        <v>141</v>
      </c>
    </row>
    <row r="263" customFormat="false" ht="25.5" hidden="false" customHeight="false" outlineLevel="0" collapsed="false">
      <c r="B263" s="45" t="n">
        <v>258</v>
      </c>
      <c r="C263" s="55" t="s">
        <v>1667</v>
      </c>
      <c r="D263" s="101" t="s">
        <v>1668</v>
      </c>
      <c r="E263" s="52" t="s">
        <v>370</v>
      </c>
      <c r="F263" s="52" t="s">
        <v>484</v>
      </c>
      <c r="G263" s="48" t="s">
        <v>761</v>
      </c>
      <c r="H263" s="68" t="s">
        <v>1181</v>
      </c>
      <c r="I263" s="64" t="s">
        <v>1669</v>
      </c>
      <c r="J263" s="64"/>
      <c r="K263" s="60" t="s">
        <v>1670</v>
      </c>
      <c r="L263" s="109"/>
      <c r="M263" s="106" t="s">
        <v>1671</v>
      </c>
      <c r="N263" s="48" t="s">
        <v>141</v>
      </c>
    </row>
    <row r="264" customFormat="false" ht="38.25" hidden="false" customHeight="false" outlineLevel="0" collapsed="false">
      <c r="B264" s="45" t="n">
        <v>259</v>
      </c>
      <c r="C264" s="55" t="s">
        <v>1672</v>
      </c>
      <c r="D264" s="79" t="s">
        <v>1673</v>
      </c>
      <c r="E264" s="48" t="s">
        <v>170</v>
      </c>
      <c r="F264" s="52" t="s">
        <v>226</v>
      </c>
      <c r="G264" s="112" t="s">
        <v>1674</v>
      </c>
      <c r="H264" s="79" t="s">
        <v>1675</v>
      </c>
      <c r="I264" s="48" t="s">
        <v>1676</v>
      </c>
      <c r="J264" s="48"/>
      <c r="K264" s="48" t="s">
        <v>1677</v>
      </c>
      <c r="L264" s="48"/>
      <c r="M264" s="106" t="s">
        <v>1678</v>
      </c>
      <c r="N264" s="48" t="s">
        <v>141</v>
      </c>
    </row>
    <row r="265" customFormat="false" ht="25.5" hidden="false" customHeight="false" outlineLevel="0" collapsed="false">
      <c r="B265" s="45" t="n">
        <v>260</v>
      </c>
      <c r="C265" s="72" t="s">
        <v>1679</v>
      </c>
      <c r="D265" s="4" t="s">
        <v>1680</v>
      </c>
      <c r="E265" s="52" t="s">
        <v>1464</v>
      </c>
      <c r="F265" s="52" t="s">
        <v>1496</v>
      </c>
      <c r="G265" s="48" t="s">
        <v>1504</v>
      </c>
      <c r="H265" s="79" t="s">
        <v>1681</v>
      </c>
      <c r="I265" s="79" t="s">
        <v>1682</v>
      </c>
      <c r="J265" s="48"/>
      <c r="K265" s="48" t="s">
        <v>1683</v>
      </c>
      <c r="L265" s="48"/>
      <c r="M265" s="106" t="s">
        <v>1684</v>
      </c>
      <c r="N265" s="48" t="s">
        <v>141</v>
      </c>
    </row>
    <row r="266" customFormat="false" ht="38.25" hidden="false" customHeight="false" outlineLevel="0" collapsed="false">
      <c r="B266" s="45" t="n">
        <v>261</v>
      </c>
      <c r="C266" s="72" t="s">
        <v>1685</v>
      </c>
      <c r="D266" s="4" t="s">
        <v>1686</v>
      </c>
      <c r="E266" s="48" t="s">
        <v>1027</v>
      </c>
      <c r="F266" s="52" t="s">
        <v>1035</v>
      </c>
      <c r="G266" s="48" t="s">
        <v>1687</v>
      </c>
      <c r="H266" s="79" t="s">
        <v>1688</v>
      </c>
      <c r="I266" s="79" t="s">
        <v>1689</v>
      </c>
      <c r="J266" s="48"/>
      <c r="K266" s="48" t="s">
        <v>1690</v>
      </c>
      <c r="L266" s="48"/>
      <c r="M266" s="106" t="s">
        <v>1691</v>
      </c>
      <c r="N266" s="48" t="s">
        <v>141</v>
      </c>
    </row>
    <row r="267" customFormat="false" ht="38.25" hidden="false" customHeight="false" outlineLevel="0" collapsed="false">
      <c r="B267" s="45" t="n">
        <v>262</v>
      </c>
      <c r="C267" s="55" t="s">
        <v>1692</v>
      </c>
      <c r="D267" s="101" t="s">
        <v>1693</v>
      </c>
      <c r="E267" s="52" t="s">
        <v>370</v>
      </c>
      <c r="F267" s="52" t="s">
        <v>484</v>
      </c>
      <c r="G267" s="48" t="s">
        <v>485</v>
      </c>
      <c r="H267" s="79" t="s">
        <v>1694</v>
      </c>
      <c r="I267" s="79" t="s">
        <v>1695</v>
      </c>
      <c r="J267" s="48"/>
      <c r="K267" s="48" t="s">
        <v>1696</v>
      </c>
      <c r="L267" s="48"/>
      <c r="M267" s="106" t="s">
        <v>1697</v>
      </c>
      <c r="N267" s="48" t="s">
        <v>141</v>
      </c>
    </row>
    <row r="268" customFormat="false" ht="25.5" hidden="false" customHeight="false" outlineLevel="0" collapsed="false">
      <c r="B268" s="45" t="n">
        <v>263</v>
      </c>
      <c r="C268" s="72" t="s">
        <v>1698</v>
      </c>
      <c r="D268" s="4" t="s">
        <v>1699</v>
      </c>
      <c r="E268" s="52" t="s">
        <v>936</v>
      </c>
      <c r="F268" s="52" t="s">
        <v>937</v>
      </c>
      <c r="G268" s="48" t="s">
        <v>969</v>
      </c>
      <c r="H268" s="79" t="s">
        <v>379</v>
      </c>
      <c r="I268" s="79" t="s">
        <v>1700</v>
      </c>
      <c r="J268" s="48"/>
      <c r="K268" s="48" t="s">
        <v>1701</v>
      </c>
      <c r="L268" s="48"/>
      <c r="M268" s="106" t="s">
        <v>1702</v>
      </c>
      <c r="N268" s="48" t="s">
        <v>141</v>
      </c>
    </row>
    <row r="269" customFormat="false" ht="25.5" hidden="false" customHeight="false" outlineLevel="0" collapsed="false">
      <c r="B269" s="45" t="n">
        <v>264</v>
      </c>
      <c r="C269" s="55" t="s">
        <v>1703</v>
      </c>
      <c r="D269" s="101" t="s">
        <v>1704</v>
      </c>
      <c r="E269" s="52" t="s">
        <v>370</v>
      </c>
      <c r="F269" s="52" t="s">
        <v>1705</v>
      </c>
      <c r="G269" s="4" t="s">
        <v>1706</v>
      </c>
      <c r="H269" s="79" t="s">
        <v>1707</v>
      </c>
      <c r="I269" s="79" t="s">
        <v>1708</v>
      </c>
      <c r="J269" s="48"/>
      <c r="K269" s="48" t="s">
        <v>1709</v>
      </c>
      <c r="L269" s="48"/>
      <c r="M269" s="106" t="s">
        <v>1710</v>
      </c>
      <c r="N269" s="48" t="s">
        <v>141</v>
      </c>
    </row>
    <row r="270" customFormat="false" ht="25.5" hidden="false" customHeight="false" outlineLevel="0" collapsed="false">
      <c r="B270" s="45" t="n">
        <v>265</v>
      </c>
      <c r="C270" s="55" t="s">
        <v>1711</v>
      </c>
      <c r="D270" s="4" t="s">
        <v>1712</v>
      </c>
      <c r="E270" s="48" t="s">
        <v>170</v>
      </c>
      <c r="F270" s="48" t="s">
        <v>23</v>
      </c>
      <c r="G270" s="56" t="s">
        <v>171</v>
      </c>
      <c r="H270" s="48" t="s">
        <v>1713</v>
      </c>
      <c r="I270" s="79" t="s">
        <v>1714</v>
      </c>
      <c r="J270" s="48"/>
      <c r="K270" s="48" t="s">
        <v>1715</v>
      </c>
      <c r="L270" s="48"/>
      <c r="M270" s="113" t="n">
        <v>43721</v>
      </c>
      <c r="N270" s="48" t="s">
        <v>141</v>
      </c>
    </row>
    <row r="271" customFormat="false" ht="25.5" hidden="false" customHeight="false" outlineLevel="0" collapsed="false">
      <c r="B271" s="45" t="n">
        <v>366</v>
      </c>
      <c r="C271" s="55" t="s">
        <v>1716</v>
      </c>
      <c r="D271" s="4" t="s">
        <v>1717</v>
      </c>
      <c r="E271" s="48" t="s">
        <v>170</v>
      </c>
      <c r="F271" s="48" t="s">
        <v>23</v>
      </c>
      <c r="G271" s="56" t="s">
        <v>171</v>
      </c>
      <c r="H271" s="79" t="s">
        <v>1718</v>
      </c>
      <c r="I271" s="79" t="s">
        <v>1714</v>
      </c>
      <c r="J271" s="48"/>
      <c r="K271" s="48" t="s">
        <v>1715</v>
      </c>
      <c r="L271" s="48"/>
      <c r="M271" s="113" t="n">
        <v>43721</v>
      </c>
      <c r="N271" s="48" t="s">
        <v>141</v>
      </c>
    </row>
    <row r="272" customFormat="false" ht="38.25" hidden="false" customHeight="false" outlineLevel="0" collapsed="false">
      <c r="B272" s="45" t="n">
        <v>267</v>
      </c>
      <c r="C272" s="55" t="s">
        <v>1719</v>
      </c>
      <c r="D272" s="101" t="s">
        <v>1720</v>
      </c>
      <c r="E272" s="52" t="s">
        <v>370</v>
      </c>
      <c r="F272" s="52" t="s">
        <v>484</v>
      </c>
      <c r="G272" s="48" t="s">
        <v>485</v>
      </c>
      <c r="H272" s="79" t="s">
        <v>807</v>
      </c>
      <c r="I272" s="79" t="s">
        <v>1721</v>
      </c>
      <c r="J272" s="48"/>
      <c r="K272" s="48" t="s">
        <v>1722</v>
      </c>
      <c r="L272" s="48"/>
      <c r="M272" s="113" t="n">
        <v>43726</v>
      </c>
      <c r="N272" s="48" t="s">
        <v>141</v>
      </c>
    </row>
    <row r="273" customFormat="false" ht="25.5" hidden="false" customHeight="false" outlineLevel="0" collapsed="false">
      <c r="B273" s="45" t="n">
        <v>268</v>
      </c>
      <c r="C273" s="114" t="s">
        <v>1723</v>
      </c>
      <c r="D273" s="4" t="s">
        <v>1724</v>
      </c>
      <c r="E273" s="48" t="s">
        <v>134</v>
      </c>
      <c r="F273" s="48" t="s">
        <v>135</v>
      </c>
      <c r="G273" s="115" t="s">
        <v>1725</v>
      </c>
      <c r="H273" s="79" t="s">
        <v>1726</v>
      </c>
      <c r="I273" s="79" t="s">
        <v>1727</v>
      </c>
      <c r="J273" s="48"/>
      <c r="K273" s="48" t="s">
        <v>1728</v>
      </c>
      <c r="L273" s="48"/>
      <c r="M273" s="113" t="n">
        <v>43761</v>
      </c>
      <c r="N273" s="48" t="s">
        <v>141</v>
      </c>
    </row>
    <row r="274" customFormat="false" ht="25.5" hidden="false" customHeight="false" outlineLevel="0" collapsed="false">
      <c r="B274" s="45" t="n">
        <v>269</v>
      </c>
      <c r="C274" s="81" t="s">
        <v>1729</v>
      </c>
      <c r="D274" s="111" t="s">
        <v>1730</v>
      </c>
      <c r="E274" s="48" t="s">
        <v>170</v>
      </c>
      <c r="F274" s="48" t="s">
        <v>23</v>
      </c>
      <c r="G274" s="56" t="s">
        <v>171</v>
      </c>
      <c r="H274" s="79" t="s">
        <v>1731</v>
      </c>
      <c r="I274" s="79" t="s">
        <v>1114</v>
      </c>
      <c r="J274" s="48"/>
      <c r="K274" s="48" t="s">
        <v>1115</v>
      </c>
      <c r="L274" s="48"/>
      <c r="M274" s="113" t="n">
        <v>43749</v>
      </c>
      <c r="N274" s="48" t="s">
        <v>141</v>
      </c>
    </row>
    <row r="275" customFormat="false" ht="38.25" hidden="false" customHeight="false" outlineLevel="0" collapsed="false">
      <c r="B275" s="45" t="n">
        <v>270</v>
      </c>
      <c r="C275" s="55" t="s">
        <v>1732</v>
      </c>
      <c r="D275" s="101" t="s">
        <v>1733</v>
      </c>
      <c r="E275" s="52" t="s">
        <v>370</v>
      </c>
      <c r="F275" s="52" t="s">
        <v>484</v>
      </c>
      <c r="G275" s="48" t="s">
        <v>485</v>
      </c>
      <c r="H275" s="79" t="s">
        <v>1734</v>
      </c>
      <c r="I275" s="79" t="s">
        <v>1735</v>
      </c>
      <c r="J275" s="48"/>
      <c r="K275" s="48" t="s">
        <v>1736</v>
      </c>
      <c r="L275" s="48"/>
      <c r="M275" s="113" t="n">
        <v>43784</v>
      </c>
      <c r="N275" s="48" t="s">
        <v>141</v>
      </c>
    </row>
    <row r="276" customFormat="false" ht="38.25" hidden="false" customHeight="false" outlineLevel="0" collapsed="false">
      <c r="B276" s="45" t="n">
        <v>271</v>
      </c>
      <c r="C276" s="55" t="s">
        <v>1737</v>
      </c>
      <c r="D276" s="4" t="s">
        <v>1738</v>
      </c>
      <c r="E276" s="48" t="s">
        <v>1027</v>
      </c>
      <c r="F276" s="52" t="s">
        <v>1035</v>
      </c>
      <c r="G276" s="48" t="s">
        <v>1176</v>
      </c>
      <c r="H276" s="79" t="s">
        <v>1739</v>
      </c>
      <c r="I276" s="79" t="s">
        <v>1740</v>
      </c>
      <c r="J276" s="48"/>
      <c r="K276" s="48" t="s">
        <v>1741</v>
      </c>
      <c r="L276" s="48"/>
      <c r="M276" s="113" t="n">
        <v>43804</v>
      </c>
      <c r="N276" s="48" t="s">
        <v>141</v>
      </c>
    </row>
    <row r="277" customFormat="false" ht="25.5" hidden="false" customHeight="false" outlineLevel="0" collapsed="false">
      <c r="B277" s="45" t="n">
        <v>272</v>
      </c>
      <c r="C277" s="114" t="s">
        <v>1742</v>
      </c>
      <c r="D277" s="4" t="s">
        <v>1743</v>
      </c>
      <c r="E277" s="52" t="s">
        <v>302</v>
      </c>
      <c r="F277" s="48" t="s">
        <v>324</v>
      </c>
      <c r="G277" s="48" t="s">
        <v>325</v>
      </c>
      <c r="H277" s="79" t="s">
        <v>1744</v>
      </c>
      <c r="I277" s="79" t="s">
        <v>1745</v>
      </c>
      <c r="J277" s="48"/>
      <c r="K277" s="48" t="s">
        <v>1746</v>
      </c>
      <c r="L277" s="48"/>
      <c r="M277" s="113" t="n">
        <v>43829</v>
      </c>
      <c r="N277" s="48" t="s">
        <v>141</v>
      </c>
    </row>
    <row r="278" customFormat="false" ht="38.25" hidden="false" customHeight="false" outlineLevel="0" collapsed="false">
      <c r="B278" s="45" t="n">
        <v>273</v>
      </c>
      <c r="C278" s="72" t="s">
        <v>1747</v>
      </c>
      <c r="D278" s="4" t="s">
        <v>1748</v>
      </c>
      <c r="E278" s="48" t="s">
        <v>1027</v>
      </c>
      <c r="F278" s="52" t="s">
        <v>1035</v>
      </c>
      <c r="G278" s="48" t="s">
        <v>1036</v>
      </c>
      <c r="H278" s="79" t="s">
        <v>1749</v>
      </c>
      <c r="I278" s="79" t="s">
        <v>1750</v>
      </c>
      <c r="J278" s="48"/>
      <c r="K278" s="48" t="s">
        <v>1751</v>
      </c>
      <c r="L278" s="48"/>
      <c r="M278" s="113" t="n">
        <v>43833</v>
      </c>
      <c r="N278" s="48" t="s">
        <v>141</v>
      </c>
    </row>
    <row r="279" customFormat="false" ht="25.5" hidden="false" customHeight="false" outlineLevel="0" collapsed="false">
      <c r="B279" s="45" t="n">
        <v>274</v>
      </c>
      <c r="C279" s="55" t="s">
        <v>1752</v>
      </c>
      <c r="D279" s="111" t="s">
        <v>1753</v>
      </c>
      <c r="E279" s="48" t="s">
        <v>170</v>
      </c>
      <c r="F279" s="52" t="s">
        <v>280</v>
      </c>
      <c r="G279" s="48" t="s">
        <v>1754</v>
      </c>
      <c r="H279" s="79" t="s">
        <v>1755</v>
      </c>
      <c r="I279" s="79" t="s">
        <v>1756</v>
      </c>
      <c r="J279" s="48"/>
      <c r="K279" s="48" t="s">
        <v>1757</v>
      </c>
      <c r="L279" s="48"/>
      <c r="M279" s="113" t="n">
        <v>43851</v>
      </c>
      <c r="N279" s="48" t="s">
        <v>141</v>
      </c>
    </row>
    <row r="280" customFormat="false" ht="44.25" hidden="false" customHeight="true" outlineLevel="0" collapsed="false">
      <c r="B280" s="45" t="n">
        <v>275</v>
      </c>
      <c r="C280" s="116" t="s">
        <v>1758</v>
      </c>
      <c r="D280" s="117" t="s">
        <v>1759</v>
      </c>
      <c r="E280" s="48" t="s">
        <v>1760</v>
      </c>
      <c r="F280" s="52" t="s">
        <v>1761</v>
      </c>
      <c r="G280" s="48" t="s">
        <v>1762</v>
      </c>
      <c r="H280" s="79" t="s">
        <v>1763</v>
      </c>
      <c r="I280" s="79" t="s">
        <v>1756</v>
      </c>
      <c r="J280" s="48"/>
      <c r="K280" s="48" t="s">
        <v>1757</v>
      </c>
      <c r="L280" s="48"/>
      <c r="M280" s="113" t="n">
        <v>43851</v>
      </c>
      <c r="N280" s="48" t="s">
        <v>141</v>
      </c>
    </row>
    <row r="281" customFormat="false" ht="44.25" hidden="false" customHeight="true" outlineLevel="0" collapsed="false">
      <c r="B281" s="45" t="n">
        <v>276</v>
      </c>
      <c r="C281" s="72" t="s">
        <v>1764</v>
      </c>
      <c r="D281" s="111" t="s">
        <v>1765</v>
      </c>
      <c r="E281" s="52" t="s">
        <v>302</v>
      </c>
      <c r="F281" s="52" t="s">
        <v>303</v>
      </c>
      <c r="G281" s="48" t="s">
        <v>304</v>
      </c>
      <c r="H281" s="79" t="s">
        <v>1766</v>
      </c>
      <c r="I281" s="79" t="s">
        <v>1767</v>
      </c>
      <c r="J281" s="48"/>
      <c r="K281" s="48" t="s">
        <v>1768</v>
      </c>
      <c r="L281" s="48"/>
      <c r="M281" s="113" t="n">
        <v>43853</v>
      </c>
      <c r="N281" s="48" t="s">
        <v>141</v>
      </c>
    </row>
    <row r="282" customFormat="false" ht="44.25" hidden="false" customHeight="true" outlineLevel="0" collapsed="false">
      <c r="B282" s="45" t="n">
        <v>277</v>
      </c>
      <c r="C282" s="118" t="s">
        <v>1769</v>
      </c>
      <c r="D282" s="4" t="s">
        <v>1770</v>
      </c>
      <c r="E282" s="52" t="s">
        <v>302</v>
      </c>
      <c r="F282" s="48" t="s">
        <v>324</v>
      </c>
      <c r="G282" s="48" t="s">
        <v>1771</v>
      </c>
      <c r="H282" s="79" t="s">
        <v>1772</v>
      </c>
      <c r="I282" s="79" t="s">
        <v>1773</v>
      </c>
      <c r="J282" s="48"/>
      <c r="K282" s="48" t="s">
        <v>1774</v>
      </c>
      <c r="L282" s="48"/>
      <c r="M282" s="113" t="n">
        <v>43871</v>
      </c>
      <c r="N282" s="48" t="s">
        <v>141</v>
      </c>
    </row>
    <row r="283" customFormat="false" ht="44.25" hidden="false" customHeight="true" outlineLevel="0" collapsed="false">
      <c r="B283" s="45" t="n">
        <v>278</v>
      </c>
      <c r="C283" s="119" t="s">
        <v>1775</v>
      </c>
      <c r="D283" s="78" t="s">
        <v>1776</v>
      </c>
      <c r="E283" s="52" t="s">
        <v>1777</v>
      </c>
      <c r="F283" s="48" t="s">
        <v>1778</v>
      </c>
      <c r="G283" s="72" t="s">
        <v>1779</v>
      </c>
      <c r="H283" s="79" t="s">
        <v>1780</v>
      </c>
      <c r="I283" s="79" t="s">
        <v>1781</v>
      </c>
      <c r="J283" s="48"/>
      <c r="K283" s="48" t="s">
        <v>1782</v>
      </c>
      <c r="L283" s="48"/>
      <c r="M283" s="113" t="n">
        <v>43871</v>
      </c>
      <c r="N283" s="48" t="s">
        <v>141</v>
      </c>
    </row>
    <row r="284" customFormat="false" ht="44.25" hidden="false" customHeight="true" outlineLevel="0" collapsed="false">
      <c r="B284" s="45" t="n">
        <v>279</v>
      </c>
      <c r="C284" s="55" t="s">
        <v>1783</v>
      </c>
      <c r="D284" s="101" t="s">
        <v>1784</v>
      </c>
      <c r="E284" s="52" t="s">
        <v>370</v>
      </c>
      <c r="F284" s="52" t="s">
        <v>484</v>
      </c>
      <c r="G284" s="48" t="s">
        <v>1785</v>
      </c>
      <c r="H284" s="79" t="s">
        <v>220</v>
      </c>
      <c r="I284" s="79" t="s">
        <v>1786</v>
      </c>
      <c r="J284" s="48"/>
      <c r="K284" s="48" t="s">
        <v>1787</v>
      </c>
      <c r="L284" s="48"/>
      <c r="M284" s="113" t="n">
        <v>43882</v>
      </c>
      <c r="N284" s="48" t="s">
        <v>141</v>
      </c>
    </row>
    <row r="285" customFormat="false" ht="44.25" hidden="false" customHeight="true" outlineLevel="0" collapsed="false">
      <c r="B285" s="45" t="n">
        <v>280</v>
      </c>
      <c r="C285" s="55" t="s">
        <v>1788</v>
      </c>
      <c r="D285" s="79" t="s">
        <v>1789</v>
      </c>
      <c r="E285" s="48" t="s">
        <v>1027</v>
      </c>
      <c r="F285" s="52" t="s">
        <v>1035</v>
      </c>
      <c r="G285" s="48" t="s">
        <v>1176</v>
      </c>
      <c r="H285" s="79" t="s">
        <v>1790</v>
      </c>
      <c r="I285" s="79" t="s">
        <v>1791</v>
      </c>
      <c r="J285" s="48"/>
      <c r="K285" s="48" t="s">
        <v>1792</v>
      </c>
      <c r="L285" s="48"/>
      <c r="M285" s="113" t="n">
        <v>43949</v>
      </c>
      <c r="N285" s="48" t="s">
        <v>141</v>
      </c>
    </row>
    <row r="286" customFormat="false" ht="44.25" hidden="false" customHeight="true" outlineLevel="0" collapsed="false">
      <c r="B286" s="45" t="n">
        <v>281</v>
      </c>
      <c r="C286" s="72" t="s">
        <v>1793</v>
      </c>
      <c r="D286" s="4" t="s">
        <v>1794</v>
      </c>
      <c r="E286" s="52" t="s">
        <v>1464</v>
      </c>
      <c r="F286" s="52" t="s">
        <v>1496</v>
      </c>
      <c r="G286" s="48" t="s">
        <v>1504</v>
      </c>
      <c r="H286" s="79" t="s">
        <v>1148</v>
      </c>
      <c r="I286" s="79" t="s">
        <v>1795</v>
      </c>
      <c r="J286" s="48"/>
      <c r="K286" s="48" t="s">
        <v>1796</v>
      </c>
      <c r="L286" s="48"/>
      <c r="M286" s="113" t="s">
        <v>1797</v>
      </c>
      <c r="N286" s="48" t="s">
        <v>141</v>
      </c>
    </row>
    <row r="287" customFormat="false" ht="44.25" hidden="false" customHeight="true" outlineLevel="0" collapsed="false">
      <c r="B287" s="45" t="n">
        <v>282</v>
      </c>
      <c r="C287" s="55" t="s">
        <v>1798</v>
      </c>
      <c r="D287" s="79" t="s">
        <v>1799</v>
      </c>
      <c r="E287" s="52" t="s">
        <v>936</v>
      </c>
      <c r="F287" s="52" t="s">
        <v>937</v>
      </c>
      <c r="G287" s="48" t="s">
        <v>969</v>
      </c>
      <c r="H287" s="79" t="s">
        <v>1800</v>
      </c>
      <c r="I287" s="79" t="s">
        <v>1801</v>
      </c>
      <c r="J287" s="48"/>
      <c r="K287" s="48" t="s">
        <v>1802</v>
      </c>
      <c r="L287" s="48"/>
      <c r="M287" s="113" t="n">
        <v>44028</v>
      </c>
      <c r="N287" s="48" t="s">
        <v>141</v>
      </c>
    </row>
    <row r="288" customFormat="false" ht="44.25" hidden="false" customHeight="true" outlineLevel="0" collapsed="false">
      <c r="B288" s="45" t="n">
        <v>283</v>
      </c>
      <c r="C288" s="72" t="s">
        <v>1803</v>
      </c>
      <c r="D288" s="4" t="s">
        <v>1804</v>
      </c>
      <c r="E288" s="48" t="s">
        <v>1027</v>
      </c>
      <c r="F288" s="52" t="s">
        <v>1035</v>
      </c>
      <c r="G288" s="48" t="s">
        <v>1176</v>
      </c>
      <c r="H288" s="79" t="s">
        <v>1805</v>
      </c>
      <c r="I288" s="79" t="s">
        <v>1806</v>
      </c>
      <c r="J288" s="48"/>
      <c r="K288" s="48" t="s">
        <v>1807</v>
      </c>
      <c r="L288" s="48"/>
      <c r="M288" s="113" t="n">
        <v>44046</v>
      </c>
      <c r="N288" s="48" t="s">
        <v>141</v>
      </c>
    </row>
    <row r="289" customFormat="false" ht="44.25" hidden="false" customHeight="true" outlineLevel="0" collapsed="false">
      <c r="B289" s="45" t="n">
        <v>284</v>
      </c>
      <c r="C289" s="114" t="s">
        <v>1808</v>
      </c>
      <c r="D289" s="4" t="s">
        <v>1809</v>
      </c>
      <c r="E289" s="52" t="s">
        <v>302</v>
      </c>
      <c r="F289" s="48" t="s">
        <v>324</v>
      </c>
      <c r="G289" s="48" t="s">
        <v>325</v>
      </c>
      <c r="H289" s="79" t="s">
        <v>872</v>
      </c>
      <c r="I289" s="79" t="s">
        <v>1810</v>
      </c>
      <c r="J289" s="48"/>
      <c r="K289" s="48" t="s">
        <v>1811</v>
      </c>
      <c r="L289" s="48"/>
      <c r="M289" s="113" t="n">
        <v>44097</v>
      </c>
      <c r="N289" s="48" t="s">
        <v>141</v>
      </c>
    </row>
    <row r="290" customFormat="false" ht="44.25" hidden="false" customHeight="true" outlineLevel="0" collapsed="false">
      <c r="B290" s="45" t="n">
        <v>285</v>
      </c>
      <c r="C290" s="118" t="s">
        <v>1812</v>
      </c>
      <c r="D290" s="4" t="s">
        <v>1813</v>
      </c>
      <c r="E290" s="52" t="s">
        <v>302</v>
      </c>
      <c r="F290" s="48" t="s">
        <v>324</v>
      </c>
      <c r="G290" s="48" t="s">
        <v>325</v>
      </c>
      <c r="H290" s="79" t="s">
        <v>1814</v>
      </c>
      <c r="I290" s="79" t="s">
        <v>1815</v>
      </c>
      <c r="J290" s="48"/>
      <c r="K290" s="48" t="s">
        <v>1816</v>
      </c>
      <c r="L290" s="48"/>
      <c r="M290" s="113" t="n">
        <v>44105</v>
      </c>
      <c r="N290" s="48" t="s">
        <v>141</v>
      </c>
    </row>
    <row r="291" customFormat="false" ht="44.25" hidden="false" customHeight="true" outlineLevel="0" collapsed="false">
      <c r="B291" s="45" t="n">
        <v>286</v>
      </c>
      <c r="C291" s="55" t="s">
        <v>1817</v>
      </c>
      <c r="D291" s="4" t="s">
        <v>1818</v>
      </c>
      <c r="E291" s="52" t="s">
        <v>370</v>
      </c>
      <c r="F291" s="52" t="s">
        <v>484</v>
      </c>
      <c r="G291" s="48" t="s">
        <v>1819</v>
      </c>
      <c r="H291" s="79" t="s">
        <v>1820</v>
      </c>
      <c r="I291" s="79" t="s">
        <v>1821</v>
      </c>
      <c r="J291" s="48"/>
      <c r="K291" s="48" t="s">
        <v>1822</v>
      </c>
      <c r="L291" s="48"/>
      <c r="M291" s="113" t="n">
        <v>44105</v>
      </c>
      <c r="N291" s="48" t="s">
        <v>141</v>
      </c>
    </row>
    <row r="292" customFormat="false" ht="44.25" hidden="false" customHeight="true" outlineLevel="0" collapsed="false">
      <c r="B292" s="45" t="n">
        <v>287</v>
      </c>
      <c r="C292" s="120" t="s">
        <v>1823</v>
      </c>
      <c r="D292" s="4" t="s">
        <v>1824</v>
      </c>
      <c r="E292" s="52" t="s">
        <v>1464</v>
      </c>
      <c r="F292" s="52" t="s">
        <v>1496</v>
      </c>
      <c r="G292" s="48" t="s">
        <v>1504</v>
      </c>
      <c r="H292" s="79" t="s">
        <v>1825</v>
      </c>
      <c r="I292" s="79" t="s">
        <v>1826</v>
      </c>
      <c r="J292" s="48"/>
      <c r="K292" s="48" t="s">
        <v>1018</v>
      </c>
      <c r="L292" s="48"/>
      <c r="M292" s="113" t="n">
        <v>44105</v>
      </c>
      <c r="N292" s="48" t="s">
        <v>141</v>
      </c>
    </row>
    <row r="293" customFormat="false" ht="44.25" hidden="false" customHeight="true" outlineLevel="0" collapsed="false">
      <c r="B293" s="45" t="n">
        <v>288</v>
      </c>
      <c r="C293" s="120" t="s">
        <v>1827</v>
      </c>
      <c r="D293" s="4" t="s">
        <v>1828</v>
      </c>
      <c r="E293" s="52" t="s">
        <v>1464</v>
      </c>
      <c r="F293" s="52" t="s">
        <v>1496</v>
      </c>
      <c r="G293" s="48" t="s">
        <v>1504</v>
      </c>
      <c r="H293" s="79" t="s">
        <v>472</v>
      </c>
      <c r="I293" s="79" t="s">
        <v>1829</v>
      </c>
      <c r="J293" s="48"/>
      <c r="K293" s="48" t="s">
        <v>1830</v>
      </c>
      <c r="L293" s="48"/>
      <c r="M293" s="113" t="n">
        <v>44105</v>
      </c>
      <c r="N293" s="48" t="s">
        <v>141</v>
      </c>
    </row>
    <row r="294" customFormat="false" ht="44.25" hidden="false" customHeight="true" outlineLevel="0" collapsed="false">
      <c r="B294" s="45" t="n">
        <v>289</v>
      </c>
      <c r="C294" s="72" t="s">
        <v>1831</v>
      </c>
      <c r="D294" s="4" t="s">
        <v>1832</v>
      </c>
      <c r="E294" s="48" t="s">
        <v>170</v>
      </c>
      <c r="F294" s="52" t="s">
        <v>226</v>
      </c>
      <c r="G294" s="112" t="s">
        <v>1674</v>
      </c>
      <c r="H294" s="79" t="s">
        <v>1833</v>
      </c>
      <c r="I294" s="79" t="s">
        <v>1834</v>
      </c>
      <c r="J294" s="48"/>
      <c r="K294" s="48" t="s">
        <v>1835</v>
      </c>
      <c r="L294" s="48"/>
      <c r="M294" s="113" t="n">
        <v>44148</v>
      </c>
      <c r="N294" s="48" t="s">
        <v>141</v>
      </c>
    </row>
    <row r="295" customFormat="false" ht="44.25" hidden="false" customHeight="true" outlineLevel="0" collapsed="false">
      <c r="B295" s="45" t="n">
        <v>290</v>
      </c>
      <c r="C295" s="55" t="s">
        <v>1836</v>
      </c>
      <c r="D295" s="79" t="s">
        <v>1837</v>
      </c>
      <c r="E295" s="48" t="s">
        <v>1027</v>
      </c>
      <c r="F295" s="52" t="s">
        <v>1035</v>
      </c>
      <c r="G295" s="48" t="s">
        <v>1176</v>
      </c>
      <c r="H295" s="79" t="s">
        <v>1838</v>
      </c>
      <c r="I295" s="79" t="s">
        <v>1839</v>
      </c>
      <c r="J295" s="48"/>
      <c r="K295" s="48" t="s">
        <v>1840</v>
      </c>
      <c r="L295" s="48"/>
      <c r="M295" s="113" t="n">
        <v>44208</v>
      </c>
      <c r="N295" s="48" t="s">
        <v>141</v>
      </c>
    </row>
    <row r="296" customFormat="false" ht="44.25" hidden="false" customHeight="true" outlineLevel="0" collapsed="false">
      <c r="B296" s="45" t="n">
        <v>291</v>
      </c>
      <c r="C296" s="55" t="s">
        <v>1841</v>
      </c>
      <c r="D296" s="101" t="s">
        <v>1842</v>
      </c>
      <c r="E296" s="52" t="s">
        <v>370</v>
      </c>
      <c r="F296" s="52" t="s">
        <v>484</v>
      </c>
      <c r="G296" s="48" t="s">
        <v>761</v>
      </c>
      <c r="H296" s="79" t="s">
        <v>1843</v>
      </c>
      <c r="I296" s="79" t="s">
        <v>1844</v>
      </c>
      <c r="J296" s="48"/>
      <c r="K296" s="48" t="s">
        <v>1845</v>
      </c>
      <c r="L296" s="48"/>
      <c r="M296" s="113" t="n">
        <v>44228</v>
      </c>
      <c r="N296" s="48" t="s">
        <v>141</v>
      </c>
    </row>
    <row r="297" customFormat="false" ht="44.25" hidden="false" customHeight="true" outlineLevel="0" collapsed="false">
      <c r="B297" s="45" t="n">
        <v>292</v>
      </c>
      <c r="C297" s="72" t="s">
        <v>1846</v>
      </c>
      <c r="D297" s="72" t="s">
        <v>1847</v>
      </c>
      <c r="E297" s="52" t="s">
        <v>1366</v>
      </c>
      <c r="F297" s="52" t="s">
        <v>1848</v>
      </c>
      <c r="G297" s="48" t="s">
        <v>1849</v>
      </c>
      <c r="H297" s="79" t="s">
        <v>1850</v>
      </c>
      <c r="I297" s="79" t="s">
        <v>1851</v>
      </c>
      <c r="J297" s="48"/>
      <c r="K297" s="48" t="s">
        <v>1852</v>
      </c>
      <c r="L297" s="48"/>
      <c r="M297" s="113" t="n">
        <v>44270</v>
      </c>
      <c r="N297" s="48" t="s">
        <v>141</v>
      </c>
    </row>
    <row r="298" customFormat="false" ht="44.25" hidden="false" customHeight="true" outlineLevel="0" collapsed="false">
      <c r="B298" s="45" t="n">
        <v>293</v>
      </c>
      <c r="C298" s="72" t="s">
        <v>1853</v>
      </c>
      <c r="D298" s="101" t="s">
        <v>1854</v>
      </c>
      <c r="E298" s="52" t="s">
        <v>370</v>
      </c>
      <c r="F298" s="52" t="s">
        <v>484</v>
      </c>
      <c r="G298" s="48" t="s">
        <v>485</v>
      </c>
      <c r="H298" s="79" t="s">
        <v>1855</v>
      </c>
      <c r="I298" s="79" t="s">
        <v>1856</v>
      </c>
      <c r="J298" s="48"/>
      <c r="K298" s="48" t="s">
        <v>1857</v>
      </c>
      <c r="L298" s="48"/>
      <c r="M298" s="113" t="n">
        <v>44263</v>
      </c>
      <c r="N298" s="48" t="s">
        <v>141</v>
      </c>
    </row>
    <row r="299" customFormat="false" ht="44.25" hidden="false" customHeight="true" outlineLevel="0" collapsed="false">
      <c r="B299" s="45" t="n">
        <v>294</v>
      </c>
      <c r="C299" s="72" t="s">
        <v>1858</v>
      </c>
      <c r="D299" s="4" t="s">
        <v>1859</v>
      </c>
      <c r="E299" s="52" t="s">
        <v>936</v>
      </c>
      <c r="F299" s="52" t="s">
        <v>937</v>
      </c>
      <c r="G299" s="48" t="s">
        <v>969</v>
      </c>
      <c r="H299" s="79" t="s">
        <v>1860</v>
      </c>
      <c r="I299" s="79" t="s">
        <v>1861</v>
      </c>
      <c r="J299" s="48"/>
      <c r="K299" s="48" t="s">
        <v>1862</v>
      </c>
      <c r="L299" s="48"/>
      <c r="M299" s="113" t="n">
        <v>44287</v>
      </c>
      <c r="N299" s="48" t="s">
        <v>141</v>
      </c>
    </row>
    <row r="300" customFormat="false" ht="44.25" hidden="false" customHeight="true" outlineLevel="0" collapsed="false">
      <c r="B300" s="45" t="n">
        <v>295</v>
      </c>
      <c r="C300" s="72" t="s">
        <v>1863</v>
      </c>
      <c r="D300" s="72" t="s">
        <v>1864</v>
      </c>
      <c r="E300" s="48" t="s">
        <v>1760</v>
      </c>
      <c r="F300" s="52" t="s">
        <v>1865</v>
      </c>
      <c r="G300" s="48" t="s">
        <v>1866</v>
      </c>
      <c r="H300" s="79" t="s">
        <v>1867</v>
      </c>
      <c r="I300" s="79" t="s">
        <v>1868</v>
      </c>
      <c r="J300" s="48"/>
      <c r="K300" s="48" t="s">
        <v>1869</v>
      </c>
      <c r="L300" s="48"/>
      <c r="M300" s="113" t="n">
        <v>44293</v>
      </c>
      <c r="N300" s="48" t="s">
        <v>141</v>
      </c>
    </row>
    <row r="301" customFormat="false" ht="44.25" hidden="false" customHeight="true" outlineLevel="0" collapsed="false">
      <c r="B301" s="45" t="n">
        <v>296</v>
      </c>
      <c r="C301" s="72" t="s">
        <v>1870</v>
      </c>
      <c r="D301" s="4" t="s">
        <v>1871</v>
      </c>
      <c r="E301" s="52" t="s">
        <v>370</v>
      </c>
      <c r="F301" s="52" t="s">
        <v>371</v>
      </c>
      <c r="G301" s="48" t="s">
        <v>372</v>
      </c>
      <c r="H301" s="79" t="s">
        <v>1872</v>
      </c>
      <c r="I301" s="79" t="s">
        <v>1873</v>
      </c>
      <c r="J301" s="48"/>
      <c r="K301" s="48" t="s">
        <v>1874</v>
      </c>
      <c r="L301" s="48"/>
      <c r="M301" s="113" t="n">
        <v>44321</v>
      </c>
      <c r="N301" s="48" t="s">
        <v>141</v>
      </c>
    </row>
    <row r="302" customFormat="false" ht="44.25" hidden="false" customHeight="true" outlineLevel="0" collapsed="false">
      <c r="B302" s="45" t="n">
        <v>297</v>
      </c>
      <c r="C302" s="72" t="s">
        <v>1875</v>
      </c>
      <c r="D302" s="4" t="s">
        <v>1876</v>
      </c>
      <c r="E302" s="52" t="s">
        <v>370</v>
      </c>
      <c r="F302" s="52" t="s">
        <v>371</v>
      </c>
      <c r="G302" s="48" t="s">
        <v>372</v>
      </c>
      <c r="H302" s="79" t="s">
        <v>1877</v>
      </c>
      <c r="I302" s="79" t="s">
        <v>1878</v>
      </c>
      <c r="J302" s="48"/>
      <c r="K302" s="48" t="s">
        <v>1879</v>
      </c>
      <c r="L302" s="48"/>
      <c r="M302" s="113" t="n">
        <v>44337</v>
      </c>
      <c r="N302" s="48" t="s">
        <v>141</v>
      </c>
    </row>
    <row r="303" customFormat="false" ht="44.25" hidden="false" customHeight="true" outlineLevel="0" collapsed="false">
      <c r="B303" s="45" t="n">
        <v>298</v>
      </c>
      <c r="C303" s="55" t="s">
        <v>1880</v>
      </c>
      <c r="D303" s="4" t="s">
        <v>1881</v>
      </c>
      <c r="E303" s="52" t="s">
        <v>936</v>
      </c>
      <c r="F303" s="52" t="s">
        <v>937</v>
      </c>
      <c r="G303" s="52" t="s">
        <v>938</v>
      </c>
      <c r="H303" s="79" t="s">
        <v>1882</v>
      </c>
      <c r="I303" s="79" t="s">
        <v>1883</v>
      </c>
      <c r="J303" s="48"/>
      <c r="K303" s="48" t="s">
        <v>1884</v>
      </c>
      <c r="L303" s="48"/>
      <c r="M303" s="113" t="n">
        <v>44343</v>
      </c>
      <c r="N303" s="48" t="s">
        <v>141</v>
      </c>
    </row>
    <row r="304" customFormat="false" ht="44.25" hidden="false" customHeight="true" outlineLevel="0" collapsed="false">
      <c r="B304" s="45" t="n">
        <v>299</v>
      </c>
      <c r="C304" s="55" t="s">
        <v>1885</v>
      </c>
      <c r="D304" s="4" t="s">
        <v>1886</v>
      </c>
      <c r="E304" s="48" t="s">
        <v>1027</v>
      </c>
      <c r="F304" s="52" t="s">
        <v>1035</v>
      </c>
      <c r="G304" s="48" t="s">
        <v>1176</v>
      </c>
      <c r="H304" s="79" t="s">
        <v>472</v>
      </c>
      <c r="I304" s="79" t="s">
        <v>1887</v>
      </c>
      <c r="J304" s="48"/>
      <c r="K304" s="48" t="s">
        <v>1888</v>
      </c>
      <c r="L304" s="48"/>
      <c r="M304" s="113" t="n">
        <v>44355</v>
      </c>
      <c r="N304" s="48" t="s">
        <v>141</v>
      </c>
    </row>
    <row r="305" customFormat="false" ht="92.25" hidden="false" customHeight="true" outlineLevel="0" collapsed="false">
      <c r="B305" s="45" t="n">
        <v>300</v>
      </c>
      <c r="C305" s="118" t="s">
        <v>1889</v>
      </c>
      <c r="D305" s="4" t="s">
        <v>1890</v>
      </c>
      <c r="E305" s="52" t="s">
        <v>302</v>
      </c>
      <c r="F305" s="48" t="s">
        <v>324</v>
      </c>
      <c r="G305" s="48" t="s">
        <v>1891</v>
      </c>
      <c r="H305" s="79" t="s">
        <v>1892</v>
      </c>
      <c r="I305" s="79" t="s">
        <v>1893</v>
      </c>
      <c r="J305" s="48"/>
      <c r="K305" s="48" t="s">
        <v>1894</v>
      </c>
      <c r="L305" s="48"/>
      <c r="M305" s="113" t="n">
        <v>44361</v>
      </c>
      <c r="N305" s="48" t="s">
        <v>141</v>
      </c>
    </row>
    <row r="306" customFormat="false" ht="40.5" hidden="false" customHeight="true" outlineLevel="0" collapsed="false">
      <c r="B306" s="45" t="n">
        <v>301</v>
      </c>
      <c r="C306" s="55" t="s">
        <v>1895</v>
      </c>
      <c r="D306" s="79" t="s">
        <v>1896</v>
      </c>
      <c r="E306" s="48" t="s">
        <v>1027</v>
      </c>
      <c r="F306" s="52" t="s">
        <v>1035</v>
      </c>
      <c r="G306" s="48" t="s">
        <v>1176</v>
      </c>
      <c r="H306" s="79" t="s">
        <v>1897</v>
      </c>
      <c r="I306" s="79" t="s">
        <v>1898</v>
      </c>
      <c r="J306" s="48"/>
      <c r="K306" s="48" t="s">
        <v>1899</v>
      </c>
      <c r="L306" s="48"/>
      <c r="M306" s="113" t="n">
        <v>44369</v>
      </c>
      <c r="N306" s="48" t="s">
        <v>141</v>
      </c>
    </row>
    <row r="307" customFormat="false" ht="80.25" hidden="false" customHeight="true" outlineLevel="0" collapsed="false">
      <c r="B307" s="45" t="n">
        <v>302</v>
      </c>
      <c r="C307" s="118" t="s">
        <v>1900</v>
      </c>
      <c r="D307" s="4" t="s">
        <v>1901</v>
      </c>
      <c r="E307" s="52" t="s">
        <v>302</v>
      </c>
      <c r="F307" s="48" t="s">
        <v>324</v>
      </c>
      <c r="G307" s="48" t="s">
        <v>1902</v>
      </c>
      <c r="H307" s="79" t="s">
        <v>1903</v>
      </c>
      <c r="I307" s="79" t="s">
        <v>1904</v>
      </c>
      <c r="J307" s="48"/>
      <c r="K307" s="48" t="s">
        <v>1905</v>
      </c>
      <c r="L307" s="48"/>
      <c r="M307" s="113" t="n">
        <v>44371</v>
      </c>
      <c r="N307" s="48" t="s">
        <v>141</v>
      </c>
    </row>
    <row r="308" customFormat="false" ht="44.25" hidden="false" customHeight="true" outlineLevel="0" collapsed="false">
      <c r="B308" s="45" t="n">
        <v>303</v>
      </c>
      <c r="C308" s="55" t="s">
        <v>1906</v>
      </c>
      <c r="D308" s="121" t="s">
        <v>1907</v>
      </c>
      <c r="E308" s="48" t="s">
        <v>1027</v>
      </c>
      <c r="F308" s="52" t="s">
        <v>1035</v>
      </c>
      <c r="G308" s="48" t="s">
        <v>1036</v>
      </c>
      <c r="H308" s="79" t="s">
        <v>1908</v>
      </c>
      <c r="I308" s="79" t="s">
        <v>1909</v>
      </c>
      <c r="J308" s="48"/>
      <c r="K308" s="48" t="s">
        <v>1910</v>
      </c>
      <c r="L308" s="48"/>
      <c r="M308" s="113" t="n">
        <v>44378</v>
      </c>
      <c r="N308" s="48" t="s">
        <v>141</v>
      </c>
    </row>
    <row r="309" customFormat="false" ht="44.25" hidden="false" customHeight="true" outlineLevel="0" collapsed="false">
      <c r="B309" s="45" t="n">
        <v>304</v>
      </c>
      <c r="C309" s="55" t="s">
        <v>1911</v>
      </c>
      <c r="D309" s="121" t="s">
        <v>1912</v>
      </c>
      <c r="E309" s="48" t="s">
        <v>1027</v>
      </c>
      <c r="F309" s="52" t="s">
        <v>1035</v>
      </c>
      <c r="G309" s="48" t="s">
        <v>1036</v>
      </c>
      <c r="H309" s="79" t="s">
        <v>1913</v>
      </c>
      <c r="I309" s="79" t="s">
        <v>1914</v>
      </c>
      <c r="J309" s="48"/>
      <c r="K309" s="48" t="s">
        <v>1915</v>
      </c>
      <c r="L309" s="48"/>
      <c r="M309" s="113" t="n">
        <v>44390</v>
      </c>
      <c r="N309" s="48" t="s">
        <v>141</v>
      </c>
    </row>
    <row r="310" customFormat="false" ht="45" hidden="false" customHeight="true" outlineLevel="0" collapsed="false">
      <c r="B310" s="45" t="n">
        <v>305</v>
      </c>
      <c r="C310" s="67" t="s">
        <v>1916</v>
      </c>
      <c r="D310" s="4" t="s">
        <v>1917</v>
      </c>
      <c r="E310" s="48" t="s">
        <v>1027</v>
      </c>
      <c r="F310" s="52" t="s">
        <v>1035</v>
      </c>
      <c r="G310" s="48" t="s">
        <v>1176</v>
      </c>
      <c r="H310" s="79" t="s">
        <v>1918</v>
      </c>
      <c r="I310" s="79" t="s">
        <v>1320</v>
      </c>
      <c r="J310" s="48"/>
      <c r="K310" s="48" t="s">
        <v>1919</v>
      </c>
      <c r="L310" s="48"/>
      <c r="M310" s="113" t="n">
        <v>44392</v>
      </c>
      <c r="N310" s="48" t="s">
        <v>141</v>
      </c>
    </row>
    <row r="311" customFormat="false" ht="45" hidden="false" customHeight="true" outlineLevel="0" collapsed="false">
      <c r="B311" s="45" t="n">
        <v>306</v>
      </c>
      <c r="C311" s="55" t="s">
        <v>1920</v>
      </c>
      <c r="D311" s="122" t="s">
        <v>1921</v>
      </c>
      <c r="E311" s="52" t="s">
        <v>1438</v>
      </c>
      <c r="F311" s="52" t="s">
        <v>1439</v>
      </c>
      <c r="G311" s="48" t="s">
        <v>1440</v>
      </c>
      <c r="H311" s="55" t="s">
        <v>1922</v>
      </c>
      <c r="I311" s="79" t="s">
        <v>1923</v>
      </c>
      <c r="J311" s="48"/>
      <c r="K311" s="48" t="s">
        <v>1924</v>
      </c>
      <c r="L311" s="48"/>
      <c r="M311" s="113" t="n">
        <v>44396</v>
      </c>
      <c r="N311" s="48" t="s">
        <v>141</v>
      </c>
    </row>
    <row r="312" customFormat="false" ht="45" hidden="false" customHeight="true" outlineLevel="0" collapsed="false">
      <c r="B312" s="45" t="n">
        <v>307</v>
      </c>
      <c r="C312" s="119" t="s">
        <v>1925</v>
      </c>
      <c r="D312" s="123" t="s">
        <v>1926</v>
      </c>
      <c r="E312" s="52" t="s">
        <v>1760</v>
      </c>
      <c r="F312" s="52" t="s">
        <v>1927</v>
      </c>
      <c r="G312" s="48" t="s">
        <v>1928</v>
      </c>
      <c r="H312" s="79" t="s">
        <v>379</v>
      </c>
      <c r="I312" s="79" t="s">
        <v>1929</v>
      </c>
      <c r="J312" s="48"/>
      <c r="K312" s="48" t="s">
        <v>1930</v>
      </c>
      <c r="L312" s="48"/>
      <c r="M312" s="113" t="n">
        <v>44435</v>
      </c>
      <c r="N312" s="48" t="s">
        <v>141</v>
      </c>
    </row>
    <row r="313" customFormat="false" ht="45" hidden="false" customHeight="true" outlineLevel="0" collapsed="false">
      <c r="B313" s="45" t="n">
        <v>308</v>
      </c>
      <c r="C313" s="81" t="s">
        <v>1931</v>
      </c>
      <c r="D313" s="86" t="s">
        <v>1932</v>
      </c>
      <c r="E313" s="48" t="s">
        <v>1027</v>
      </c>
      <c r="F313" s="52" t="s">
        <v>1035</v>
      </c>
      <c r="G313" s="48" t="s">
        <v>1036</v>
      </c>
      <c r="H313" s="4" t="s">
        <v>1933</v>
      </c>
      <c r="I313" s="79" t="s">
        <v>1934</v>
      </c>
      <c r="J313" s="48"/>
      <c r="K313" s="48" t="s">
        <v>1935</v>
      </c>
      <c r="L313" s="48"/>
      <c r="M313" s="113" t="n">
        <v>44440</v>
      </c>
      <c r="N313" s="48" t="s">
        <v>141</v>
      </c>
    </row>
    <row r="314" customFormat="false" ht="45" hidden="false" customHeight="true" outlineLevel="0" collapsed="false">
      <c r="B314" s="45" t="n">
        <v>309</v>
      </c>
      <c r="C314" s="55" t="s">
        <v>1936</v>
      </c>
      <c r="D314" s="79" t="s">
        <v>1937</v>
      </c>
      <c r="E314" s="52" t="s">
        <v>370</v>
      </c>
      <c r="F314" s="52" t="s">
        <v>371</v>
      </c>
      <c r="G314" s="48" t="s">
        <v>372</v>
      </c>
      <c r="H314" s="4" t="s">
        <v>1938</v>
      </c>
      <c r="I314" s="79" t="s">
        <v>1939</v>
      </c>
      <c r="J314" s="48"/>
      <c r="K314" s="48" t="s">
        <v>1940</v>
      </c>
      <c r="L314" s="48"/>
      <c r="M314" s="113" t="n">
        <v>44470</v>
      </c>
      <c r="N314" s="48" t="s">
        <v>141</v>
      </c>
    </row>
    <row r="315" customFormat="false" ht="45" hidden="false" customHeight="true" outlineLevel="0" collapsed="false">
      <c r="B315" s="45" t="n">
        <v>310</v>
      </c>
      <c r="C315" s="55" t="s">
        <v>1941</v>
      </c>
      <c r="D315" s="79" t="s">
        <v>1942</v>
      </c>
      <c r="E315" s="48" t="s">
        <v>1027</v>
      </c>
      <c r="F315" s="52" t="s">
        <v>1035</v>
      </c>
      <c r="G315" s="48" t="s">
        <v>1036</v>
      </c>
      <c r="H315" s="4" t="s">
        <v>1617</v>
      </c>
      <c r="I315" s="79" t="s">
        <v>1943</v>
      </c>
      <c r="J315" s="48"/>
      <c r="K315" s="48" t="s">
        <v>1944</v>
      </c>
      <c r="L315" s="48"/>
      <c r="M315" s="113" t="n">
        <v>44470</v>
      </c>
      <c r="N315" s="48" t="s">
        <v>141</v>
      </c>
    </row>
    <row r="316" customFormat="false" ht="45" hidden="false" customHeight="true" outlineLevel="0" collapsed="false">
      <c r="B316" s="45" t="n">
        <v>311</v>
      </c>
      <c r="C316" s="72" t="s">
        <v>1945</v>
      </c>
      <c r="D316" s="4" t="s">
        <v>1946</v>
      </c>
      <c r="E316" s="48" t="s">
        <v>170</v>
      </c>
      <c r="F316" s="52" t="s">
        <v>226</v>
      </c>
      <c r="G316" s="48" t="s">
        <v>235</v>
      </c>
      <c r="H316" s="4" t="s">
        <v>1947</v>
      </c>
      <c r="I316" s="79" t="s">
        <v>1948</v>
      </c>
      <c r="J316" s="48"/>
      <c r="K316" s="48" t="s">
        <v>1949</v>
      </c>
      <c r="L316" s="48"/>
      <c r="M316" s="113" t="n">
        <v>44480</v>
      </c>
      <c r="N316" s="48" t="s">
        <v>141</v>
      </c>
    </row>
    <row r="317" customFormat="false" ht="45" hidden="false" customHeight="true" outlineLevel="0" collapsed="false">
      <c r="B317" s="45" t="n">
        <v>312</v>
      </c>
      <c r="C317" s="72" t="s">
        <v>1950</v>
      </c>
      <c r="D317" s="101" t="s">
        <v>1951</v>
      </c>
      <c r="E317" s="52" t="s">
        <v>370</v>
      </c>
      <c r="F317" s="52" t="s">
        <v>484</v>
      </c>
      <c r="G317" s="48" t="s">
        <v>485</v>
      </c>
      <c r="H317" s="4" t="s">
        <v>1952</v>
      </c>
      <c r="I317" s="79" t="s">
        <v>1953</v>
      </c>
      <c r="J317" s="48"/>
      <c r="K317" s="48" t="s">
        <v>1954</v>
      </c>
      <c r="L317" s="48"/>
      <c r="M317" s="113" t="n">
        <v>44613</v>
      </c>
      <c r="N317" s="48" t="s">
        <v>141</v>
      </c>
    </row>
    <row r="318" customFormat="false" ht="45" hidden="false" customHeight="true" outlineLevel="0" collapsed="false">
      <c r="B318" s="45" t="n">
        <v>313</v>
      </c>
      <c r="C318" s="55" t="s">
        <v>1955</v>
      </c>
      <c r="D318" s="4" t="s">
        <v>1956</v>
      </c>
      <c r="E318" s="52" t="s">
        <v>936</v>
      </c>
      <c r="F318" s="52" t="s">
        <v>937</v>
      </c>
      <c r="G318" s="48" t="s">
        <v>969</v>
      </c>
      <c r="H318" s="4" t="s">
        <v>1657</v>
      </c>
      <c r="I318" s="79" t="s">
        <v>1957</v>
      </c>
      <c r="J318" s="48"/>
      <c r="K318" s="48" t="s">
        <v>1474</v>
      </c>
      <c r="L318" s="48"/>
      <c r="M318" s="113" t="n">
        <v>44657</v>
      </c>
      <c r="N318" s="48" t="s">
        <v>141</v>
      </c>
    </row>
    <row r="319" customFormat="false" ht="45" hidden="false" customHeight="true" outlineLevel="0" collapsed="false">
      <c r="B319" s="45" t="n">
        <v>314</v>
      </c>
      <c r="C319" s="55" t="s">
        <v>1958</v>
      </c>
      <c r="D319" s="79" t="s">
        <v>1959</v>
      </c>
      <c r="E319" s="52" t="s">
        <v>936</v>
      </c>
      <c r="F319" s="52" t="s">
        <v>937</v>
      </c>
      <c r="G319" s="48" t="s">
        <v>938</v>
      </c>
      <c r="H319" s="4" t="s">
        <v>1960</v>
      </c>
      <c r="I319" s="79" t="s">
        <v>1961</v>
      </c>
      <c r="J319" s="48"/>
      <c r="K319" s="48" t="s">
        <v>1962</v>
      </c>
      <c r="L319" s="48"/>
      <c r="M319" s="113" t="n">
        <v>44665</v>
      </c>
      <c r="N319" s="48" t="s">
        <v>141</v>
      </c>
    </row>
    <row r="320" customFormat="false" ht="45" hidden="false" customHeight="true" outlineLevel="0" collapsed="false">
      <c r="B320" s="45" t="n">
        <v>315</v>
      </c>
      <c r="C320" s="55" t="s">
        <v>1963</v>
      </c>
      <c r="D320" s="4" t="s">
        <v>1964</v>
      </c>
      <c r="E320" s="52" t="s">
        <v>936</v>
      </c>
      <c r="F320" s="52" t="s">
        <v>937</v>
      </c>
      <c r="G320" s="48" t="s">
        <v>938</v>
      </c>
      <c r="H320" s="4" t="s">
        <v>1965</v>
      </c>
      <c r="I320" s="79" t="s">
        <v>1966</v>
      </c>
      <c r="J320" s="48"/>
      <c r="K320" s="48" t="s">
        <v>1967</v>
      </c>
      <c r="L320" s="48"/>
      <c r="M320" s="113" t="n">
        <v>44669</v>
      </c>
      <c r="N320" s="48" t="s">
        <v>141</v>
      </c>
    </row>
    <row r="321" customFormat="false" ht="45" hidden="false" customHeight="true" outlineLevel="0" collapsed="false">
      <c r="B321" s="45" t="n">
        <v>316</v>
      </c>
      <c r="C321" s="72" t="s">
        <v>1968</v>
      </c>
      <c r="D321" s="101" t="s">
        <v>1969</v>
      </c>
      <c r="E321" s="52" t="s">
        <v>370</v>
      </c>
      <c r="F321" s="52" t="s">
        <v>484</v>
      </c>
      <c r="G321" s="48" t="s">
        <v>1970</v>
      </c>
      <c r="H321" s="4" t="s">
        <v>1971</v>
      </c>
      <c r="I321" s="79" t="s">
        <v>1972</v>
      </c>
      <c r="J321" s="48"/>
      <c r="K321" s="48" t="s">
        <v>1973</v>
      </c>
      <c r="L321" s="48"/>
      <c r="M321" s="113" t="n">
        <v>44679</v>
      </c>
      <c r="N321" s="48" t="s">
        <v>141</v>
      </c>
    </row>
    <row r="322" customFormat="false" ht="45" hidden="false" customHeight="true" outlineLevel="0" collapsed="false">
      <c r="B322" s="45" t="n">
        <v>317</v>
      </c>
      <c r="C322" s="124" t="n">
        <v>4512344050002</v>
      </c>
      <c r="D322" s="101" t="s">
        <v>1974</v>
      </c>
      <c r="E322" s="52" t="s">
        <v>680</v>
      </c>
      <c r="F322" s="52" t="s">
        <v>681</v>
      </c>
      <c r="G322" s="48" t="s">
        <v>682</v>
      </c>
      <c r="H322" s="4" t="s">
        <v>1975</v>
      </c>
      <c r="I322" s="79" t="s">
        <v>1976</v>
      </c>
      <c r="J322" s="48"/>
      <c r="K322" s="48" t="s">
        <v>1977</v>
      </c>
      <c r="L322" s="48"/>
      <c r="M322" s="113" t="n">
        <v>44691</v>
      </c>
      <c r="N322" s="48" t="s">
        <v>141</v>
      </c>
    </row>
    <row r="323" customFormat="false" ht="45" hidden="false" customHeight="true" outlineLevel="0" collapsed="false">
      <c r="B323" s="45" t="n">
        <v>318</v>
      </c>
      <c r="C323" s="55" t="s">
        <v>1978</v>
      </c>
      <c r="D323" s="79" t="s">
        <v>1979</v>
      </c>
      <c r="E323" s="48" t="s">
        <v>1027</v>
      </c>
      <c r="F323" s="52" t="s">
        <v>1035</v>
      </c>
      <c r="G323" s="48" t="s">
        <v>1980</v>
      </c>
      <c r="H323" s="4" t="s">
        <v>1981</v>
      </c>
      <c r="I323" s="79" t="s">
        <v>1982</v>
      </c>
      <c r="J323" s="48"/>
      <c r="K323" s="48" t="s">
        <v>1983</v>
      </c>
      <c r="L323" s="48"/>
      <c r="M323" s="113" t="n">
        <v>44697</v>
      </c>
      <c r="N323" s="48" t="s">
        <v>141</v>
      </c>
    </row>
    <row r="324" customFormat="false" ht="45" hidden="false" customHeight="true" outlineLevel="0" collapsed="false">
      <c r="B324" s="45" t="n">
        <v>319</v>
      </c>
      <c r="C324" s="55" t="s">
        <v>1984</v>
      </c>
      <c r="D324" s="4" t="s">
        <v>1985</v>
      </c>
      <c r="E324" s="48" t="s">
        <v>1027</v>
      </c>
      <c r="F324" s="52" t="s">
        <v>1035</v>
      </c>
      <c r="G324" s="48" t="s">
        <v>1980</v>
      </c>
      <c r="H324" s="4" t="s">
        <v>1986</v>
      </c>
      <c r="I324" s="79" t="s">
        <v>1987</v>
      </c>
      <c r="J324" s="48"/>
      <c r="K324" s="48" t="s">
        <v>1988</v>
      </c>
      <c r="L324" s="48"/>
      <c r="M324" s="113" t="n">
        <v>44698</v>
      </c>
      <c r="N324" s="48" t="s">
        <v>141</v>
      </c>
    </row>
    <row r="325" customFormat="false" ht="45" hidden="false" customHeight="true" outlineLevel="0" collapsed="false">
      <c r="B325" s="45" t="n">
        <v>320</v>
      </c>
      <c r="C325" s="55" t="s">
        <v>1989</v>
      </c>
      <c r="D325" s="79" t="s">
        <v>1990</v>
      </c>
      <c r="E325" s="52" t="s">
        <v>936</v>
      </c>
      <c r="F325" s="52" t="s">
        <v>937</v>
      </c>
      <c r="G325" s="48" t="s">
        <v>969</v>
      </c>
      <c r="H325" s="4" t="s">
        <v>1991</v>
      </c>
      <c r="I325" s="79" t="s">
        <v>1992</v>
      </c>
      <c r="J325" s="48"/>
      <c r="K325" s="48" t="s">
        <v>1993</v>
      </c>
      <c r="L325" s="48"/>
      <c r="M325" s="113" t="n">
        <v>44698</v>
      </c>
      <c r="N325" s="48" t="s">
        <v>141</v>
      </c>
    </row>
    <row r="326" customFormat="false" ht="91.5" hidden="false" customHeight="true" outlineLevel="0" collapsed="false">
      <c r="B326" s="45" t="n">
        <v>321</v>
      </c>
      <c r="C326" s="118" t="s">
        <v>1994</v>
      </c>
      <c r="D326" s="4" t="s">
        <v>1995</v>
      </c>
      <c r="E326" s="52" t="s">
        <v>302</v>
      </c>
      <c r="F326" s="48" t="s">
        <v>324</v>
      </c>
      <c r="G326" s="48" t="s">
        <v>1891</v>
      </c>
      <c r="H326" s="4" t="s">
        <v>1996</v>
      </c>
      <c r="I326" s="79" t="s">
        <v>1997</v>
      </c>
      <c r="J326" s="48"/>
      <c r="K326" s="48" t="s">
        <v>1998</v>
      </c>
      <c r="L326" s="48"/>
      <c r="M326" s="113" t="n">
        <v>44726</v>
      </c>
      <c r="N326" s="48" t="s">
        <v>141</v>
      </c>
    </row>
    <row r="327" customFormat="false" ht="72" hidden="false" customHeight="true" outlineLevel="0" collapsed="false">
      <c r="B327" s="45" t="n">
        <v>322</v>
      </c>
      <c r="C327" s="55" t="s">
        <v>1999</v>
      </c>
      <c r="D327" s="111" t="s">
        <v>2000</v>
      </c>
      <c r="E327" s="48" t="s">
        <v>170</v>
      </c>
      <c r="F327" s="52" t="s">
        <v>288</v>
      </c>
      <c r="G327" s="48" t="s">
        <v>2001</v>
      </c>
      <c r="H327" s="4" t="s">
        <v>2002</v>
      </c>
      <c r="I327" s="79" t="s">
        <v>2003</v>
      </c>
      <c r="J327" s="48"/>
      <c r="K327" s="48" t="s">
        <v>2004</v>
      </c>
      <c r="L327" s="48"/>
      <c r="M327" s="113" t="n">
        <v>44733</v>
      </c>
      <c r="N327" s="48" t="s">
        <v>141</v>
      </c>
    </row>
    <row r="328" customFormat="false" ht="72" hidden="false" customHeight="true" outlineLevel="0" collapsed="false">
      <c r="B328" s="45" t="n">
        <v>323</v>
      </c>
      <c r="C328" s="72" t="s">
        <v>2005</v>
      </c>
      <c r="D328" s="101" t="s">
        <v>2006</v>
      </c>
      <c r="E328" s="52" t="s">
        <v>370</v>
      </c>
      <c r="F328" s="52" t="s">
        <v>484</v>
      </c>
      <c r="G328" s="48" t="s">
        <v>932</v>
      </c>
      <c r="H328" s="4" t="s">
        <v>486</v>
      </c>
      <c r="I328" s="79" t="s">
        <v>2007</v>
      </c>
      <c r="J328" s="48"/>
      <c r="K328" s="48" t="s">
        <v>2008</v>
      </c>
      <c r="L328" s="48"/>
      <c r="M328" s="113" t="n">
        <v>44735</v>
      </c>
      <c r="N328" s="48" t="s">
        <v>141</v>
      </c>
    </row>
    <row r="329" customFormat="false" ht="39.75" hidden="false" customHeight="true" outlineLevel="0" collapsed="false">
      <c r="B329" s="45" t="n">
        <v>324</v>
      </c>
      <c r="C329" s="72" t="s">
        <v>2009</v>
      </c>
      <c r="D329" s="101" t="s">
        <v>2010</v>
      </c>
      <c r="E329" s="52" t="s">
        <v>370</v>
      </c>
      <c r="F329" s="52" t="s">
        <v>484</v>
      </c>
      <c r="G329" s="48" t="s">
        <v>2011</v>
      </c>
      <c r="H329" s="4" t="s">
        <v>486</v>
      </c>
      <c r="I329" s="79" t="s">
        <v>2012</v>
      </c>
      <c r="J329" s="48"/>
      <c r="K329" s="48" t="s">
        <v>2013</v>
      </c>
      <c r="L329" s="48"/>
      <c r="M329" s="113" t="n">
        <v>44743</v>
      </c>
      <c r="N329" s="48" t="s">
        <v>141</v>
      </c>
    </row>
    <row r="330" customFormat="false" ht="39.75" hidden="false" customHeight="true" outlineLevel="0" collapsed="false">
      <c r="B330" s="45" t="n">
        <v>325</v>
      </c>
      <c r="C330" s="55" t="s">
        <v>2014</v>
      </c>
      <c r="D330" s="79" t="s">
        <v>2015</v>
      </c>
      <c r="E330" s="52" t="s">
        <v>936</v>
      </c>
      <c r="F330" s="52" t="s">
        <v>937</v>
      </c>
      <c r="G330" s="48" t="s">
        <v>938</v>
      </c>
      <c r="H330" s="4" t="s">
        <v>2016</v>
      </c>
      <c r="I330" s="79" t="s">
        <v>2017</v>
      </c>
      <c r="J330" s="48"/>
      <c r="K330" s="48" t="s">
        <v>2018</v>
      </c>
      <c r="L330" s="48"/>
      <c r="M330" s="113" t="n">
        <v>44781</v>
      </c>
      <c r="N330" s="48" t="s">
        <v>141</v>
      </c>
    </row>
    <row r="331" customFormat="false" ht="39.75" hidden="false" customHeight="true" outlineLevel="0" collapsed="false">
      <c r="B331" s="45" t="n">
        <v>326</v>
      </c>
      <c r="C331" s="118" t="s">
        <v>2019</v>
      </c>
      <c r="D331" s="4" t="s">
        <v>2020</v>
      </c>
      <c r="E331" s="52" t="s">
        <v>302</v>
      </c>
      <c r="F331" s="48" t="s">
        <v>324</v>
      </c>
      <c r="G331" s="48" t="s">
        <v>337</v>
      </c>
      <c r="H331" s="4" t="s">
        <v>2021</v>
      </c>
      <c r="I331" s="79" t="s">
        <v>2022</v>
      </c>
      <c r="J331" s="48"/>
      <c r="K331" s="48" t="s">
        <v>2023</v>
      </c>
      <c r="L331" s="48"/>
      <c r="M331" s="113" t="n">
        <v>44782</v>
      </c>
      <c r="N331" s="48" t="s">
        <v>141</v>
      </c>
    </row>
    <row r="332" customFormat="false" ht="39.75" hidden="false" customHeight="true" outlineLevel="0" collapsed="false">
      <c r="B332" s="45" t="n">
        <v>327</v>
      </c>
      <c r="C332" s="119" t="s">
        <v>2024</v>
      </c>
      <c r="D332" s="123" t="s">
        <v>2025</v>
      </c>
      <c r="E332" s="48" t="s">
        <v>170</v>
      </c>
      <c r="F332" s="48" t="s">
        <v>2026</v>
      </c>
      <c r="G332" s="48" t="s">
        <v>2027</v>
      </c>
      <c r="H332" s="4" t="s">
        <v>1441</v>
      </c>
      <c r="I332" s="79" t="s">
        <v>2028</v>
      </c>
      <c r="J332" s="48"/>
      <c r="K332" s="48" t="s">
        <v>2029</v>
      </c>
      <c r="L332" s="48"/>
      <c r="M332" s="113" t="n">
        <v>44783</v>
      </c>
      <c r="N332" s="48" t="s">
        <v>141</v>
      </c>
    </row>
    <row r="333" customFormat="false" ht="39.75" hidden="false" customHeight="true" outlineLevel="0" collapsed="false">
      <c r="B333" s="45" t="n">
        <v>328</v>
      </c>
      <c r="C333" s="118" t="s">
        <v>2030</v>
      </c>
      <c r="D333" s="4" t="s">
        <v>2031</v>
      </c>
      <c r="E333" s="52" t="s">
        <v>302</v>
      </c>
      <c r="F333" s="48" t="s">
        <v>324</v>
      </c>
      <c r="G333" s="48" t="s">
        <v>351</v>
      </c>
      <c r="H333" s="4" t="s">
        <v>2032</v>
      </c>
      <c r="I333" s="79" t="s">
        <v>2033</v>
      </c>
      <c r="J333" s="48"/>
      <c r="K333" s="48" t="s">
        <v>2034</v>
      </c>
      <c r="L333" s="48"/>
      <c r="M333" s="113" t="n">
        <v>44792</v>
      </c>
      <c r="N333" s="48" t="s">
        <v>141</v>
      </c>
    </row>
    <row r="334" customFormat="false" ht="39.75" hidden="false" customHeight="true" outlineLevel="0" collapsed="false">
      <c r="B334" s="45" t="n">
        <v>329</v>
      </c>
      <c r="C334" s="124" t="n">
        <v>4512655130000</v>
      </c>
      <c r="D334" s="101" t="s">
        <v>2035</v>
      </c>
      <c r="E334" s="52" t="s">
        <v>680</v>
      </c>
      <c r="F334" s="52" t="s">
        <v>681</v>
      </c>
      <c r="G334" s="48" t="s">
        <v>682</v>
      </c>
      <c r="H334" s="4" t="s">
        <v>2036</v>
      </c>
      <c r="I334" s="79" t="s">
        <v>2037</v>
      </c>
      <c r="J334" s="48"/>
      <c r="K334" s="48" t="s">
        <v>2038</v>
      </c>
      <c r="L334" s="48"/>
      <c r="M334" s="113" t="n">
        <v>44798</v>
      </c>
      <c r="N334" s="48" t="s">
        <v>141</v>
      </c>
    </row>
    <row r="335" customFormat="false" ht="39.75" hidden="false" customHeight="true" outlineLevel="0" collapsed="false">
      <c r="B335" s="45" t="n">
        <v>330</v>
      </c>
      <c r="C335" s="55" t="s">
        <v>2039</v>
      </c>
      <c r="D335" s="4" t="s">
        <v>2040</v>
      </c>
      <c r="E335" s="52" t="s">
        <v>370</v>
      </c>
      <c r="F335" s="52" t="s">
        <v>371</v>
      </c>
      <c r="G335" s="48" t="s">
        <v>372</v>
      </c>
      <c r="H335" s="4" t="s">
        <v>2041</v>
      </c>
      <c r="I335" s="79" t="s">
        <v>2042</v>
      </c>
      <c r="J335" s="48"/>
      <c r="K335" s="48" t="s">
        <v>2043</v>
      </c>
      <c r="L335" s="48"/>
      <c r="M335" s="113" t="n">
        <v>44805</v>
      </c>
      <c r="N335" s="48" t="s">
        <v>141</v>
      </c>
    </row>
    <row r="336" customFormat="false" ht="39.75" hidden="false" customHeight="true" outlineLevel="0" collapsed="false">
      <c r="B336" s="45" t="n">
        <v>331</v>
      </c>
      <c r="C336" s="55" t="s">
        <v>2044</v>
      </c>
      <c r="D336" s="4" t="s">
        <v>2045</v>
      </c>
      <c r="E336" s="48" t="s">
        <v>1027</v>
      </c>
      <c r="F336" s="52" t="s">
        <v>1035</v>
      </c>
      <c r="G336" s="48" t="s">
        <v>1036</v>
      </c>
      <c r="H336" s="4" t="s">
        <v>2046</v>
      </c>
      <c r="I336" s="79" t="s">
        <v>2047</v>
      </c>
      <c r="J336" s="48"/>
      <c r="K336" s="48" t="s">
        <v>2048</v>
      </c>
      <c r="L336" s="48"/>
      <c r="M336" s="113" t="n">
        <v>44805</v>
      </c>
      <c r="N336" s="48" t="s">
        <v>141</v>
      </c>
    </row>
    <row r="337" customFormat="false" ht="39.75" hidden="false" customHeight="true" outlineLevel="0" collapsed="false">
      <c r="B337" s="45" t="n">
        <v>332</v>
      </c>
      <c r="C337" s="55" t="s">
        <v>2049</v>
      </c>
      <c r="D337" s="79" t="s">
        <v>2050</v>
      </c>
      <c r="E337" s="52" t="s">
        <v>370</v>
      </c>
      <c r="F337" s="52" t="s">
        <v>371</v>
      </c>
      <c r="G337" s="48" t="s">
        <v>372</v>
      </c>
      <c r="H337" s="4" t="s">
        <v>2051</v>
      </c>
      <c r="I337" s="79" t="s">
        <v>2052</v>
      </c>
      <c r="J337" s="48"/>
      <c r="K337" s="48" t="s">
        <v>2053</v>
      </c>
      <c r="L337" s="48"/>
      <c r="M337" s="113" t="n">
        <v>44805</v>
      </c>
      <c r="N337" s="48" t="s">
        <v>141</v>
      </c>
    </row>
    <row r="338" customFormat="false" ht="39.75" hidden="false" customHeight="true" outlineLevel="0" collapsed="false">
      <c r="B338" s="45" t="n">
        <v>333</v>
      </c>
      <c r="C338" s="55" t="s">
        <v>2054</v>
      </c>
      <c r="D338" s="4" t="s">
        <v>2055</v>
      </c>
      <c r="E338" s="48" t="s">
        <v>170</v>
      </c>
      <c r="F338" s="52" t="s">
        <v>226</v>
      </c>
      <c r="G338" s="48" t="s">
        <v>2056</v>
      </c>
      <c r="H338" s="4" t="s">
        <v>2057</v>
      </c>
      <c r="I338" s="79" t="s">
        <v>2058</v>
      </c>
      <c r="J338" s="48"/>
      <c r="K338" s="48" t="s">
        <v>2059</v>
      </c>
      <c r="L338" s="48"/>
      <c r="M338" s="113" t="n">
        <v>44818</v>
      </c>
      <c r="N338" s="48" t="s">
        <v>141</v>
      </c>
    </row>
    <row r="339" customFormat="false" ht="39.75" hidden="false" customHeight="true" outlineLevel="0" collapsed="false">
      <c r="B339" s="45" t="n">
        <v>334</v>
      </c>
      <c r="C339" s="55" t="s">
        <v>2060</v>
      </c>
      <c r="D339" s="72" t="s">
        <v>2061</v>
      </c>
      <c r="E339" s="52" t="s">
        <v>370</v>
      </c>
      <c r="F339" s="52" t="s">
        <v>371</v>
      </c>
      <c r="G339" s="48" t="s">
        <v>372</v>
      </c>
      <c r="H339" s="4" t="s">
        <v>501</v>
      </c>
      <c r="I339" s="79" t="s">
        <v>502</v>
      </c>
      <c r="J339" s="48"/>
      <c r="K339" s="48" t="s">
        <v>503</v>
      </c>
      <c r="L339" s="48"/>
      <c r="M339" s="113" t="n">
        <v>44839</v>
      </c>
      <c r="N339" s="48" t="s">
        <v>141</v>
      </c>
    </row>
    <row r="340" customFormat="false" ht="39.75" hidden="false" customHeight="true" outlineLevel="0" collapsed="false">
      <c r="B340" s="45" t="n">
        <v>335</v>
      </c>
      <c r="C340" s="72" t="s">
        <v>2062</v>
      </c>
      <c r="D340" s="101" t="s">
        <v>2063</v>
      </c>
      <c r="E340" s="52" t="s">
        <v>370</v>
      </c>
      <c r="F340" s="52" t="s">
        <v>371</v>
      </c>
      <c r="G340" s="48" t="s">
        <v>2064</v>
      </c>
      <c r="H340" s="120" t="s">
        <v>2065</v>
      </c>
      <c r="I340" s="4" t="s">
        <v>2066</v>
      </c>
      <c r="J340" s="48"/>
      <c r="K340" s="48" t="s">
        <v>2067</v>
      </c>
      <c r="L340" s="48"/>
      <c r="M340" s="113" t="n">
        <v>44840</v>
      </c>
      <c r="N340" s="48" t="s">
        <v>141</v>
      </c>
    </row>
    <row r="341" customFormat="false" ht="39.75" hidden="false" customHeight="true" outlineLevel="0" collapsed="false">
      <c r="B341" s="45" t="n">
        <v>336</v>
      </c>
      <c r="C341" s="55" t="s">
        <v>2068</v>
      </c>
      <c r="D341" s="4" t="s">
        <v>2069</v>
      </c>
      <c r="E341" s="48" t="s">
        <v>170</v>
      </c>
      <c r="F341" s="48" t="s">
        <v>27</v>
      </c>
      <c r="G341" s="48" t="s">
        <v>2070</v>
      </c>
      <c r="H341" s="4" t="s">
        <v>2071</v>
      </c>
      <c r="I341" s="4" t="s">
        <v>2072</v>
      </c>
      <c r="J341" s="48"/>
      <c r="K341" s="48" t="s">
        <v>2073</v>
      </c>
      <c r="L341" s="48"/>
      <c r="M341" s="113" t="n">
        <v>44867</v>
      </c>
      <c r="N341" s="48" t="s">
        <v>141</v>
      </c>
    </row>
    <row r="342" customFormat="false" ht="39.75" hidden="false" customHeight="true" outlineLevel="0" collapsed="false">
      <c r="B342" s="45" t="n">
        <v>337</v>
      </c>
      <c r="C342" s="124" t="n">
        <v>4512753900000</v>
      </c>
      <c r="D342" s="101" t="s">
        <v>2074</v>
      </c>
      <c r="E342" s="52" t="s">
        <v>680</v>
      </c>
      <c r="F342" s="52" t="s">
        <v>681</v>
      </c>
      <c r="G342" s="48" t="s">
        <v>682</v>
      </c>
      <c r="H342" s="4" t="s">
        <v>2075</v>
      </c>
      <c r="I342" s="4" t="s">
        <v>2076</v>
      </c>
      <c r="J342" s="48"/>
      <c r="K342" s="48" t="s">
        <v>2077</v>
      </c>
      <c r="L342" s="48"/>
      <c r="M342" s="113" t="n">
        <v>44874</v>
      </c>
      <c r="N342" s="48" t="s">
        <v>141</v>
      </c>
    </row>
    <row r="343" customFormat="false" ht="39.75" hidden="false" customHeight="true" outlineLevel="0" collapsed="false">
      <c r="B343" s="45" t="n">
        <v>338</v>
      </c>
      <c r="C343" s="55" t="s">
        <v>2078</v>
      </c>
      <c r="D343" s="122" t="s">
        <v>2079</v>
      </c>
      <c r="E343" s="48" t="s">
        <v>170</v>
      </c>
      <c r="F343" s="48" t="s">
        <v>23</v>
      </c>
      <c r="G343" s="48" t="s">
        <v>2080</v>
      </c>
      <c r="H343" s="4" t="s">
        <v>2081</v>
      </c>
      <c r="I343" s="4" t="s">
        <v>2082</v>
      </c>
      <c r="J343" s="48"/>
      <c r="K343" s="48" t="s">
        <v>665</v>
      </c>
      <c r="L343" s="48"/>
      <c r="M343" s="113" t="n">
        <v>44876</v>
      </c>
      <c r="N343" s="48" t="s">
        <v>141</v>
      </c>
    </row>
    <row r="344" customFormat="false" ht="39.75" hidden="false" customHeight="true" outlineLevel="0" collapsed="false">
      <c r="B344" s="45" t="n">
        <v>339</v>
      </c>
      <c r="C344" s="55" t="s">
        <v>2083</v>
      </c>
      <c r="D344" s="72" t="s">
        <v>2084</v>
      </c>
      <c r="E344" s="52" t="s">
        <v>370</v>
      </c>
      <c r="F344" s="52" t="s">
        <v>371</v>
      </c>
      <c r="G344" s="48" t="s">
        <v>372</v>
      </c>
      <c r="H344" s="4" t="s">
        <v>2085</v>
      </c>
      <c r="I344" s="4" t="s">
        <v>2086</v>
      </c>
      <c r="J344" s="48"/>
      <c r="K344" s="48" t="s">
        <v>2087</v>
      </c>
      <c r="L344" s="48"/>
      <c r="M344" s="113" t="n">
        <v>44896</v>
      </c>
      <c r="N344" s="48" t="s">
        <v>141</v>
      </c>
    </row>
    <row r="345" customFormat="false" ht="39.75" hidden="false" customHeight="true" outlineLevel="0" collapsed="false">
      <c r="B345" s="45" t="n">
        <v>340</v>
      </c>
      <c r="C345" s="120" t="s">
        <v>2088</v>
      </c>
      <c r="D345" s="4" t="s">
        <v>2089</v>
      </c>
      <c r="E345" s="52" t="s">
        <v>1464</v>
      </c>
      <c r="F345" s="52" t="s">
        <v>1496</v>
      </c>
      <c r="G345" s="48" t="s">
        <v>1504</v>
      </c>
      <c r="H345" s="4" t="s">
        <v>2090</v>
      </c>
      <c r="I345" s="4" t="s">
        <v>2091</v>
      </c>
      <c r="J345" s="48"/>
      <c r="K345" s="48" t="s">
        <v>2092</v>
      </c>
      <c r="L345" s="48"/>
      <c r="M345" s="113" t="n">
        <v>44896</v>
      </c>
      <c r="N345" s="48" t="s">
        <v>141</v>
      </c>
    </row>
    <row r="346" customFormat="false" ht="39.75" hidden="false" customHeight="true" outlineLevel="0" collapsed="false">
      <c r="B346" s="45" t="n">
        <v>341</v>
      </c>
      <c r="C346" s="55" t="s">
        <v>2093</v>
      </c>
      <c r="D346" s="72" t="s">
        <v>2094</v>
      </c>
      <c r="E346" s="52" t="s">
        <v>1366</v>
      </c>
      <c r="F346" s="52" t="s">
        <v>2095</v>
      </c>
      <c r="G346" s="48" t="s">
        <v>2096</v>
      </c>
      <c r="H346" s="4" t="s">
        <v>2097</v>
      </c>
      <c r="I346" s="4" t="s">
        <v>2098</v>
      </c>
      <c r="J346" s="48"/>
      <c r="K346" s="48" t="s">
        <v>2099</v>
      </c>
      <c r="L346" s="48"/>
      <c r="M346" s="113" t="n">
        <v>44911</v>
      </c>
      <c r="N346" s="48" t="s">
        <v>141</v>
      </c>
    </row>
    <row r="347" customFormat="false" ht="39.75" hidden="false" customHeight="true" outlineLevel="0" collapsed="false">
      <c r="B347" s="45" t="n">
        <v>342</v>
      </c>
      <c r="C347" s="55" t="s">
        <v>2100</v>
      </c>
      <c r="D347" s="72" t="s">
        <v>2101</v>
      </c>
      <c r="E347" s="52" t="s">
        <v>370</v>
      </c>
      <c r="F347" s="52" t="s">
        <v>371</v>
      </c>
      <c r="G347" s="48" t="s">
        <v>372</v>
      </c>
      <c r="H347" s="4" t="s">
        <v>1918</v>
      </c>
      <c r="I347" s="4" t="s">
        <v>2102</v>
      </c>
      <c r="J347" s="48"/>
      <c r="K347" s="48" t="s">
        <v>2103</v>
      </c>
      <c r="L347" s="48"/>
      <c r="M347" s="113" t="n">
        <v>44936</v>
      </c>
      <c r="N347" s="48" t="s">
        <v>141</v>
      </c>
    </row>
    <row r="348" customFormat="false" ht="39.75" hidden="false" customHeight="true" outlineLevel="0" collapsed="false">
      <c r="B348" s="45" t="n">
        <v>343</v>
      </c>
      <c r="C348" s="55" t="s">
        <v>2104</v>
      </c>
      <c r="D348" s="111" t="s">
        <v>2105</v>
      </c>
      <c r="E348" s="52" t="s">
        <v>170</v>
      </c>
      <c r="F348" s="52" t="s">
        <v>2106</v>
      </c>
      <c r="G348" s="125" t="s">
        <v>2107</v>
      </c>
      <c r="H348" s="4" t="s">
        <v>2108</v>
      </c>
      <c r="I348" s="4" t="s">
        <v>630</v>
      </c>
      <c r="J348" s="48"/>
      <c r="K348" s="48" t="s">
        <v>2109</v>
      </c>
      <c r="L348" s="48"/>
      <c r="M348" s="113" t="n">
        <v>44939</v>
      </c>
      <c r="N348" s="48" t="s">
        <v>141</v>
      </c>
    </row>
    <row r="349" customFormat="false" ht="39.75" hidden="false" customHeight="true" outlineLevel="0" collapsed="false">
      <c r="B349" s="45" t="n">
        <v>344</v>
      </c>
      <c r="C349" s="55" t="s">
        <v>2110</v>
      </c>
      <c r="D349" s="4" t="s">
        <v>2111</v>
      </c>
      <c r="E349" s="48" t="s">
        <v>170</v>
      </c>
      <c r="F349" s="52" t="s">
        <v>226</v>
      </c>
      <c r="G349" s="48" t="s">
        <v>235</v>
      </c>
      <c r="H349" s="4" t="s">
        <v>2112</v>
      </c>
      <c r="I349" s="4" t="s">
        <v>2113</v>
      </c>
      <c r="J349" s="48"/>
      <c r="K349" s="48" t="s">
        <v>2114</v>
      </c>
      <c r="L349" s="48"/>
      <c r="M349" s="113" t="n">
        <v>44965</v>
      </c>
      <c r="N349" s="48" t="s">
        <v>141</v>
      </c>
    </row>
    <row r="350" customFormat="false" ht="39.75" hidden="false" customHeight="true" outlineLevel="0" collapsed="false">
      <c r="B350" s="45" t="n">
        <v>345</v>
      </c>
      <c r="C350" s="55" t="s">
        <v>2115</v>
      </c>
      <c r="D350" s="55" t="s">
        <v>2116</v>
      </c>
      <c r="E350" s="48" t="s">
        <v>134</v>
      </c>
      <c r="F350" s="52" t="s">
        <v>2117</v>
      </c>
      <c r="G350" s="48" t="s">
        <v>2118</v>
      </c>
      <c r="H350" s="4" t="s">
        <v>2119</v>
      </c>
      <c r="I350" s="4" t="s">
        <v>2120</v>
      </c>
      <c r="J350" s="48"/>
      <c r="K350" s="48" t="s">
        <v>2121</v>
      </c>
      <c r="L350" s="48"/>
      <c r="M350" s="113" t="n">
        <v>44971</v>
      </c>
      <c r="N350" s="48" t="s">
        <v>141</v>
      </c>
    </row>
    <row r="351" customFormat="false" ht="39.75" hidden="false" customHeight="true" outlineLevel="0" collapsed="false">
      <c r="B351" s="45" t="n">
        <v>346</v>
      </c>
      <c r="C351" s="55" t="s">
        <v>2122</v>
      </c>
      <c r="D351" s="72" t="s">
        <v>2123</v>
      </c>
      <c r="E351" s="52" t="s">
        <v>1366</v>
      </c>
      <c r="F351" s="52" t="s">
        <v>1848</v>
      </c>
      <c r="G351" s="48" t="s">
        <v>1849</v>
      </c>
      <c r="H351" s="4" t="s">
        <v>768</v>
      </c>
      <c r="I351" s="4" t="s">
        <v>2124</v>
      </c>
      <c r="J351" s="48"/>
      <c r="K351" s="48" t="s">
        <v>2125</v>
      </c>
      <c r="L351" s="48"/>
      <c r="M351" s="113" t="n">
        <v>44979</v>
      </c>
      <c r="N351" s="48" t="s">
        <v>141</v>
      </c>
    </row>
    <row r="352" customFormat="false" ht="39.75" hidden="false" customHeight="true" outlineLevel="0" collapsed="false">
      <c r="B352" s="45" t="n">
        <v>347</v>
      </c>
      <c r="C352" s="120" t="s">
        <v>2126</v>
      </c>
      <c r="D352" s="4" t="s">
        <v>2127</v>
      </c>
      <c r="E352" s="52" t="s">
        <v>1464</v>
      </c>
      <c r="F352" s="52" t="s">
        <v>1496</v>
      </c>
      <c r="G352" s="48" t="s">
        <v>1504</v>
      </c>
      <c r="H352" s="74" t="s">
        <v>750</v>
      </c>
      <c r="I352" s="4" t="s">
        <v>2128</v>
      </c>
      <c r="J352" s="48"/>
      <c r="K352" s="48" t="s">
        <v>2129</v>
      </c>
      <c r="L352" s="48"/>
      <c r="M352" s="113" t="n">
        <v>45001</v>
      </c>
      <c r="N352" s="48" t="s">
        <v>141</v>
      </c>
    </row>
    <row r="353" customFormat="false" ht="39.75" hidden="false" customHeight="true" outlineLevel="0" collapsed="false">
      <c r="B353" s="45" t="n">
        <v>348</v>
      </c>
      <c r="C353" s="55" t="s">
        <v>2130</v>
      </c>
      <c r="D353" s="4" t="s">
        <v>2131</v>
      </c>
      <c r="E353" s="52" t="s">
        <v>370</v>
      </c>
      <c r="F353" s="52" t="s">
        <v>371</v>
      </c>
      <c r="G353" s="48" t="s">
        <v>372</v>
      </c>
      <c r="H353" s="4" t="s">
        <v>396</v>
      </c>
      <c r="I353" s="4" t="s">
        <v>2132</v>
      </c>
      <c r="J353" s="48"/>
      <c r="K353" s="48" t="s">
        <v>2133</v>
      </c>
      <c r="L353" s="48"/>
      <c r="M353" s="113" t="n">
        <v>45007</v>
      </c>
      <c r="N353" s="48" t="s">
        <v>141</v>
      </c>
    </row>
    <row r="354" customFormat="false" ht="39.75" hidden="false" customHeight="true" outlineLevel="0" collapsed="false">
      <c r="B354" s="45" t="n">
        <v>349</v>
      </c>
      <c r="C354" s="55" t="s">
        <v>2134</v>
      </c>
      <c r="D354" s="79" t="s">
        <v>2135</v>
      </c>
      <c r="E354" s="48" t="s">
        <v>1027</v>
      </c>
      <c r="F354" s="52" t="s">
        <v>1035</v>
      </c>
      <c r="G354" s="48" t="s">
        <v>1036</v>
      </c>
      <c r="H354" s="4" t="s">
        <v>2136</v>
      </c>
      <c r="I354" s="4" t="s">
        <v>2137</v>
      </c>
      <c r="J354" s="48"/>
      <c r="K354" s="48" t="s">
        <v>2138</v>
      </c>
      <c r="L354" s="48"/>
      <c r="M354" s="113" t="n">
        <v>45015</v>
      </c>
      <c r="N354" s="48" t="s">
        <v>141</v>
      </c>
    </row>
    <row r="355" customFormat="false" ht="39.75" hidden="false" customHeight="true" outlineLevel="0" collapsed="false">
      <c r="B355" s="45" t="n">
        <v>350</v>
      </c>
      <c r="C355" s="55" t="s">
        <v>2139</v>
      </c>
      <c r="D355" s="4" t="s">
        <v>2140</v>
      </c>
      <c r="E355" s="48" t="s">
        <v>1027</v>
      </c>
      <c r="F355" s="52" t="s">
        <v>1035</v>
      </c>
      <c r="G355" s="48" t="s">
        <v>1036</v>
      </c>
      <c r="H355" s="4" t="s">
        <v>2141</v>
      </c>
      <c r="I355" s="4" t="s">
        <v>2142</v>
      </c>
      <c r="J355" s="48"/>
      <c r="K355" s="48" t="s">
        <v>2143</v>
      </c>
      <c r="L355" s="48"/>
      <c r="M355" s="113" t="n">
        <v>45019</v>
      </c>
      <c r="N355" s="48" t="s">
        <v>141</v>
      </c>
    </row>
    <row r="356" customFormat="false" ht="39.75" hidden="false" customHeight="true" outlineLevel="0" collapsed="false">
      <c r="B356" s="45" t="n">
        <v>351</v>
      </c>
      <c r="C356" s="55" t="s">
        <v>2144</v>
      </c>
      <c r="D356" s="4" t="s">
        <v>2145</v>
      </c>
      <c r="E356" s="52" t="s">
        <v>1464</v>
      </c>
      <c r="F356" s="52" t="s">
        <v>1496</v>
      </c>
      <c r="G356" s="48" t="s">
        <v>1623</v>
      </c>
      <c r="H356" s="4" t="s">
        <v>2146</v>
      </c>
      <c r="I356" s="4" t="s">
        <v>2147</v>
      </c>
      <c r="J356" s="48"/>
      <c r="K356" s="48" t="s">
        <v>2148</v>
      </c>
      <c r="L356" s="48"/>
      <c r="M356" s="113" t="n">
        <v>45019</v>
      </c>
      <c r="N356" s="48" t="s">
        <v>141</v>
      </c>
    </row>
    <row r="357" customFormat="false" ht="39.75" hidden="false" customHeight="true" outlineLevel="0" collapsed="false">
      <c r="B357" s="45" t="n">
        <v>352</v>
      </c>
      <c r="C357" s="55" t="s">
        <v>2149</v>
      </c>
      <c r="D357" s="72" t="s">
        <v>2150</v>
      </c>
      <c r="E357" s="52" t="s">
        <v>1366</v>
      </c>
      <c r="F357" s="52" t="s">
        <v>1430</v>
      </c>
      <c r="G357" s="48" t="s">
        <v>2151</v>
      </c>
      <c r="H357" s="4" t="s">
        <v>2152</v>
      </c>
      <c r="I357" s="4" t="s">
        <v>2153</v>
      </c>
      <c r="J357" s="48"/>
      <c r="K357" s="48" t="s">
        <v>2154</v>
      </c>
      <c r="L357" s="48"/>
      <c r="M357" s="113" t="n">
        <v>45023</v>
      </c>
      <c r="N357" s="48" t="s">
        <v>141</v>
      </c>
    </row>
    <row r="358" customFormat="false" ht="39.75" hidden="false" customHeight="true" outlineLevel="0" collapsed="false">
      <c r="B358" s="45" t="n">
        <v>353</v>
      </c>
      <c r="C358" s="55" t="s">
        <v>2155</v>
      </c>
      <c r="D358" s="79" t="s">
        <v>2156</v>
      </c>
      <c r="E358" s="48" t="s">
        <v>1027</v>
      </c>
      <c r="F358" s="52" t="s">
        <v>1035</v>
      </c>
      <c r="G358" s="48" t="s">
        <v>1980</v>
      </c>
      <c r="H358" s="4" t="s">
        <v>2157</v>
      </c>
      <c r="I358" s="4" t="s">
        <v>2158</v>
      </c>
      <c r="J358" s="48"/>
      <c r="K358" s="48" t="s">
        <v>2159</v>
      </c>
      <c r="L358" s="48"/>
      <c r="M358" s="113" t="n">
        <v>45029</v>
      </c>
      <c r="N358" s="48" t="s">
        <v>141</v>
      </c>
    </row>
    <row r="359" customFormat="false" ht="39.75" hidden="false" customHeight="true" outlineLevel="0" collapsed="false">
      <c r="B359" s="45" t="n">
        <v>354</v>
      </c>
      <c r="C359" s="55" t="s">
        <v>2160</v>
      </c>
      <c r="D359" s="4" t="s">
        <v>2161</v>
      </c>
      <c r="E359" s="48" t="s">
        <v>170</v>
      </c>
      <c r="F359" s="48" t="s">
        <v>27</v>
      </c>
      <c r="G359" s="48" t="s">
        <v>295</v>
      </c>
      <c r="H359" s="4" t="s">
        <v>2162</v>
      </c>
      <c r="I359" s="4" t="s">
        <v>2163</v>
      </c>
      <c r="J359" s="48"/>
      <c r="K359" s="48" t="s">
        <v>2164</v>
      </c>
      <c r="L359" s="48"/>
      <c r="M359" s="113" t="n">
        <v>45036</v>
      </c>
      <c r="N359" s="48" t="s">
        <v>141</v>
      </c>
    </row>
    <row r="360" customFormat="false" ht="39.75" hidden="false" customHeight="true" outlineLevel="0" collapsed="false">
      <c r="B360" s="45" t="n">
        <v>355</v>
      </c>
      <c r="C360" s="55" t="s">
        <v>2165</v>
      </c>
      <c r="D360" s="101" t="s">
        <v>2166</v>
      </c>
      <c r="E360" s="48" t="s">
        <v>1027</v>
      </c>
      <c r="F360" s="52" t="s">
        <v>1035</v>
      </c>
      <c r="G360" s="48" t="s">
        <v>1036</v>
      </c>
      <c r="H360" s="4" t="s">
        <v>2167</v>
      </c>
      <c r="I360" s="4" t="s">
        <v>2168</v>
      </c>
      <c r="J360" s="48"/>
      <c r="K360" s="48" t="s">
        <v>1751</v>
      </c>
      <c r="L360" s="48"/>
      <c r="M360" s="113" t="n">
        <v>45042</v>
      </c>
      <c r="N360" s="48" t="s">
        <v>141</v>
      </c>
    </row>
    <row r="361" customFormat="false" ht="39.75" hidden="false" customHeight="true" outlineLevel="0" collapsed="false">
      <c r="B361" s="45" t="n">
        <v>356</v>
      </c>
      <c r="C361" s="55" t="s">
        <v>2169</v>
      </c>
      <c r="D361" s="4" t="s">
        <v>2170</v>
      </c>
      <c r="E361" s="52" t="s">
        <v>936</v>
      </c>
      <c r="F361" s="52" t="s">
        <v>937</v>
      </c>
      <c r="G361" s="48" t="s">
        <v>969</v>
      </c>
      <c r="H361" s="4" t="s">
        <v>2171</v>
      </c>
      <c r="I361" s="4" t="s">
        <v>2172</v>
      </c>
      <c r="J361" s="48"/>
      <c r="K361" s="48" t="s">
        <v>2173</v>
      </c>
      <c r="L361" s="48"/>
      <c r="M361" s="113" t="n">
        <v>45057</v>
      </c>
      <c r="N361" s="48" t="s">
        <v>141</v>
      </c>
    </row>
    <row r="362" customFormat="false" ht="39.75" hidden="false" customHeight="true" outlineLevel="0" collapsed="false">
      <c r="B362" s="45" t="n">
        <v>357</v>
      </c>
      <c r="C362" s="124" t="n">
        <v>4512974230009</v>
      </c>
      <c r="D362" s="101" t="s">
        <v>2174</v>
      </c>
      <c r="E362" s="52" t="s">
        <v>680</v>
      </c>
      <c r="F362" s="52" t="s">
        <v>681</v>
      </c>
      <c r="G362" s="48" t="s">
        <v>682</v>
      </c>
      <c r="H362" s="4" t="s">
        <v>2175</v>
      </c>
      <c r="I362" s="4" t="s">
        <v>2176</v>
      </c>
      <c r="J362" s="48"/>
      <c r="K362" s="48" t="s">
        <v>2177</v>
      </c>
      <c r="L362" s="48"/>
      <c r="M362" s="113" t="n">
        <v>45058</v>
      </c>
      <c r="N362" s="48" t="s">
        <v>141</v>
      </c>
    </row>
    <row r="363" customFormat="false" ht="39.75" hidden="false" customHeight="true" outlineLevel="0" collapsed="false">
      <c r="B363" s="45" t="n">
        <v>358</v>
      </c>
      <c r="C363" s="55" t="s">
        <v>2178</v>
      </c>
      <c r="D363" s="4" t="s">
        <v>2179</v>
      </c>
      <c r="E363" s="48" t="s">
        <v>1027</v>
      </c>
      <c r="F363" s="52" t="s">
        <v>1035</v>
      </c>
      <c r="G363" s="48" t="s">
        <v>1980</v>
      </c>
      <c r="H363" s="4" t="s">
        <v>2180</v>
      </c>
      <c r="I363" s="4" t="s">
        <v>2181</v>
      </c>
      <c r="J363" s="48"/>
      <c r="K363" s="48" t="s">
        <v>2182</v>
      </c>
      <c r="L363" s="48"/>
      <c r="M363" s="113" t="n">
        <v>45061</v>
      </c>
      <c r="N363" s="48" t="s">
        <v>141</v>
      </c>
    </row>
    <row r="364" customFormat="false" ht="39.75" hidden="false" customHeight="true" outlineLevel="0" collapsed="false">
      <c r="B364" s="45" t="n">
        <v>359</v>
      </c>
      <c r="C364" s="55" t="s">
        <v>2183</v>
      </c>
      <c r="D364" s="111" t="s">
        <v>2184</v>
      </c>
      <c r="E364" s="48" t="s">
        <v>170</v>
      </c>
      <c r="F364" s="52" t="s">
        <v>288</v>
      </c>
      <c r="G364" s="48" t="s">
        <v>2001</v>
      </c>
      <c r="H364" s="4" t="s">
        <v>1056</v>
      </c>
      <c r="I364" s="4" t="s">
        <v>2185</v>
      </c>
      <c r="J364" s="48"/>
      <c r="K364" s="48" t="s">
        <v>2186</v>
      </c>
      <c r="L364" s="48"/>
      <c r="M364" s="113" t="n">
        <v>45071</v>
      </c>
      <c r="N364" s="48" t="s">
        <v>141</v>
      </c>
    </row>
    <row r="365" customFormat="false" ht="39.75" hidden="false" customHeight="true" outlineLevel="0" collapsed="false">
      <c r="B365" s="45" t="n">
        <v>360</v>
      </c>
      <c r="C365" s="55" t="s">
        <v>2187</v>
      </c>
      <c r="D365" s="55" t="s">
        <v>2188</v>
      </c>
      <c r="E365" s="52" t="s">
        <v>1777</v>
      </c>
      <c r="F365" s="48" t="s">
        <v>1778</v>
      </c>
      <c r="G365" s="48" t="s">
        <v>2189</v>
      </c>
      <c r="H365" s="4" t="s">
        <v>2190</v>
      </c>
      <c r="I365" s="4" t="s">
        <v>2191</v>
      </c>
      <c r="J365" s="48"/>
      <c r="K365" s="48" t="s">
        <v>2192</v>
      </c>
      <c r="L365" s="48"/>
      <c r="M365" s="113" t="n">
        <v>45091</v>
      </c>
      <c r="N365" s="48" t="s">
        <v>141</v>
      </c>
    </row>
    <row r="366" customFormat="false" ht="39.75" hidden="false" customHeight="true" outlineLevel="0" collapsed="false">
      <c r="B366" s="45" t="n">
        <v>361</v>
      </c>
      <c r="C366" s="120" t="s">
        <v>2193</v>
      </c>
      <c r="D366" s="4" t="s">
        <v>2194</v>
      </c>
      <c r="E366" s="52" t="s">
        <v>1464</v>
      </c>
      <c r="F366" s="52" t="s">
        <v>1496</v>
      </c>
      <c r="G366" s="48" t="s">
        <v>1504</v>
      </c>
      <c r="H366" s="4" t="s">
        <v>2195</v>
      </c>
      <c r="I366" s="4" t="s">
        <v>2196</v>
      </c>
      <c r="J366" s="48"/>
      <c r="K366" s="48" t="s">
        <v>2197</v>
      </c>
      <c r="L366" s="48"/>
      <c r="M366" s="113" t="n">
        <v>45096</v>
      </c>
      <c r="N366" s="48" t="s">
        <v>141</v>
      </c>
    </row>
    <row r="367" customFormat="false" ht="39.75" hidden="false" customHeight="true" outlineLevel="0" collapsed="false">
      <c r="B367" s="45" t="n">
        <v>362</v>
      </c>
      <c r="C367" s="55" t="s">
        <v>2198</v>
      </c>
      <c r="D367" s="79" t="s">
        <v>2199</v>
      </c>
      <c r="E367" s="48" t="s">
        <v>1027</v>
      </c>
      <c r="F367" s="52" t="s">
        <v>1035</v>
      </c>
      <c r="G367" s="48" t="s">
        <v>1980</v>
      </c>
      <c r="H367" s="4" t="s">
        <v>2200</v>
      </c>
      <c r="I367" s="4" t="s">
        <v>2201</v>
      </c>
      <c r="J367" s="48"/>
      <c r="K367" s="48" t="s">
        <v>2202</v>
      </c>
      <c r="L367" s="48"/>
      <c r="M367" s="113" t="n">
        <v>45104</v>
      </c>
      <c r="N367" s="48" t="s">
        <v>141</v>
      </c>
    </row>
    <row r="368" customFormat="false" ht="39.75" hidden="false" customHeight="true" outlineLevel="0" collapsed="false">
      <c r="B368" s="45" t="n">
        <v>363</v>
      </c>
      <c r="C368" s="55" t="s">
        <v>2203</v>
      </c>
      <c r="D368" s="72" t="s">
        <v>2204</v>
      </c>
      <c r="E368" s="52" t="s">
        <v>1366</v>
      </c>
      <c r="F368" s="52" t="s">
        <v>1430</v>
      </c>
      <c r="G368" s="48" t="s">
        <v>2151</v>
      </c>
      <c r="H368" s="4" t="s">
        <v>2205</v>
      </c>
      <c r="I368" s="4" t="s">
        <v>2206</v>
      </c>
      <c r="J368" s="48"/>
      <c r="K368" s="48" t="s">
        <v>2207</v>
      </c>
      <c r="L368" s="48"/>
      <c r="M368" s="113" t="n">
        <v>45104</v>
      </c>
      <c r="N368" s="48" t="s">
        <v>141</v>
      </c>
    </row>
    <row r="369" customFormat="false" ht="39.75" hidden="false" customHeight="true" outlineLevel="0" collapsed="false">
      <c r="B369" s="45" t="n">
        <v>364</v>
      </c>
      <c r="C369" s="72" t="s">
        <v>2208</v>
      </c>
      <c r="D369" s="101" t="s">
        <v>2209</v>
      </c>
      <c r="E369" s="52" t="s">
        <v>370</v>
      </c>
      <c r="F369" s="52" t="s">
        <v>371</v>
      </c>
      <c r="G369" s="48" t="s">
        <v>2210</v>
      </c>
      <c r="H369" s="4" t="s">
        <v>2211</v>
      </c>
      <c r="I369" s="4" t="s">
        <v>2212</v>
      </c>
      <c r="J369" s="48"/>
      <c r="K369" s="48" t="s">
        <v>2213</v>
      </c>
      <c r="L369" s="48"/>
      <c r="M369" s="113" t="n">
        <v>45112</v>
      </c>
      <c r="N369" s="48" t="s">
        <v>141</v>
      </c>
    </row>
    <row r="370" customFormat="false" ht="39.75" hidden="false" customHeight="true" outlineLevel="0" collapsed="false">
      <c r="B370" s="45" t="n">
        <v>365</v>
      </c>
      <c r="C370" s="55" t="s">
        <v>2214</v>
      </c>
      <c r="D370" s="79" t="s">
        <v>2215</v>
      </c>
      <c r="E370" s="48" t="s">
        <v>1027</v>
      </c>
      <c r="F370" s="52" t="s">
        <v>1035</v>
      </c>
      <c r="G370" s="48" t="s">
        <v>1980</v>
      </c>
      <c r="H370" s="4" t="s">
        <v>2216</v>
      </c>
      <c r="I370" s="4" t="s">
        <v>2217</v>
      </c>
      <c r="J370" s="48"/>
      <c r="K370" s="48" t="s">
        <v>2218</v>
      </c>
      <c r="L370" s="48"/>
      <c r="M370" s="113" t="n">
        <v>45110</v>
      </c>
      <c r="N370" s="48" t="s">
        <v>141</v>
      </c>
    </row>
    <row r="371" customFormat="false" ht="39.75" hidden="false" customHeight="true" outlineLevel="0" collapsed="false">
      <c r="B371" s="45" t="n">
        <v>366</v>
      </c>
      <c r="C371" s="124" t="n">
        <v>4513069530003</v>
      </c>
      <c r="D371" s="101" t="s">
        <v>2219</v>
      </c>
      <c r="E371" s="52" t="s">
        <v>680</v>
      </c>
      <c r="F371" s="52" t="s">
        <v>681</v>
      </c>
      <c r="G371" s="48" t="s">
        <v>2220</v>
      </c>
      <c r="H371" s="4" t="s">
        <v>1634</v>
      </c>
      <c r="I371" s="4" t="s">
        <v>2221</v>
      </c>
      <c r="J371" s="48"/>
      <c r="K371" s="48" t="s">
        <v>2222</v>
      </c>
      <c r="L371" s="48"/>
      <c r="M371" s="113" t="n">
        <v>45131</v>
      </c>
      <c r="N371" s="48" t="s">
        <v>141</v>
      </c>
    </row>
    <row r="372" customFormat="false" ht="39.75" hidden="false" customHeight="true" outlineLevel="0" collapsed="false">
      <c r="B372" s="45" t="n">
        <v>367</v>
      </c>
      <c r="C372" s="55" t="s">
        <v>2223</v>
      </c>
      <c r="D372" s="4" t="s">
        <v>2224</v>
      </c>
      <c r="E372" s="48" t="s">
        <v>170</v>
      </c>
      <c r="F372" s="52" t="s">
        <v>226</v>
      </c>
      <c r="G372" s="48" t="s">
        <v>235</v>
      </c>
      <c r="H372" s="4" t="s">
        <v>2225</v>
      </c>
      <c r="I372" s="4" t="s">
        <v>2226</v>
      </c>
      <c r="J372" s="48"/>
      <c r="K372" s="48" t="s">
        <v>2227</v>
      </c>
      <c r="L372" s="48"/>
      <c r="M372" s="113" t="n">
        <v>45147</v>
      </c>
      <c r="N372" s="48" t="s">
        <v>141</v>
      </c>
    </row>
    <row r="373" customFormat="false" ht="39.75" hidden="false" customHeight="true" outlineLevel="0" collapsed="false">
      <c r="B373" s="45" t="n">
        <v>368</v>
      </c>
      <c r="C373" s="55" t="s">
        <v>2228</v>
      </c>
      <c r="D373" s="111" t="s">
        <v>2229</v>
      </c>
      <c r="E373" s="48" t="s">
        <v>1027</v>
      </c>
      <c r="F373" s="52" t="s">
        <v>1035</v>
      </c>
      <c r="G373" s="48" t="s">
        <v>1036</v>
      </c>
      <c r="H373" s="4" t="s">
        <v>2230</v>
      </c>
      <c r="I373" s="4" t="s">
        <v>2231</v>
      </c>
      <c r="J373" s="48"/>
      <c r="K373" s="48" t="s">
        <v>2232</v>
      </c>
      <c r="L373" s="48"/>
      <c r="M373" s="113" t="n">
        <v>45168</v>
      </c>
      <c r="N373" s="48" t="s">
        <v>141</v>
      </c>
    </row>
    <row r="374" customFormat="false" ht="39.75" hidden="false" customHeight="true" outlineLevel="0" collapsed="false">
      <c r="B374" s="45" t="n">
        <v>369</v>
      </c>
      <c r="C374" s="55" t="s">
        <v>2233</v>
      </c>
      <c r="D374" s="72" t="s">
        <v>2234</v>
      </c>
      <c r="E374" s="52" t="s">
        <v>370</v>
      </c>
      <c r="F374" s="52" t="s">
        <v>371</v>
      </c>
      <c r="G374" s="48" t="s">
        <v>372</v>
      </c>
      <c r="H374" s="4" t="s">
        <v>2235</v>
      </c>
      <c r="I374" s="4" t="s">
        <v>2236</v>
      </c>
      <c r="J374" s="48"/>
      <c r="K374" s="48" t="s">
        <v>2237</v>
      </c>
      <c r="L374" s="48"/>
      <c r="M374" s="113" t="n">
        <v>45188</v>
      </c>
      <c r="N374" s="48" t="s">
        <v>141</v>
      </c>
    </row>
    <row r="375" customFormat="false" ht="39.75" hidden="false" customHeight="true" outlineLevel="0" collapsed="false">
      <c r="B375" s="45" t="n">
        <v>370</v>
      </c>
      <c r="C375" s="72" t="s">
        <v>2238</v>
      </c>
      <c r="D375" s="101" t="s">
        <v>2239</v>
      </c>
      <c r="E375" s="52" t="s">
        <v>370</v>
      </c>
      <c r="F375" s="52" t="s">
        <v>484</v>
      </c>
      <c r="G375" s="48" t="s">
        <v>485</v>
      </c>
      <c r="H375" s="4" t="s">
        <v>379</v>
      </c>
      <c r="I375" s="4" t="s">
        <v>2240</v>
      </c>
      <c r="J375" s="48"/>
      <c r="K375" s="48" t="s">
        <v>1751</v>
      </c>
      <c r="L375" s="48"/>
      <c r="M375" s="113" t="n">
        <v>45233</v>
      </c>
      <c r="N375" s="48" t="s">
        <v>141</v>
      </c>
    </row>
    <row r="376" customFormat="false" ht="39.75" hidden="false" customHeight="true" outlineLevel="0" collapsed="false">
      <c r="B376" s="45" t="n">
        <v>371</v>
      </c>
      <c r="C376" s="55" t="s">
        <v>2241</v>
      </c>
      <c r="D376" s="79" t="s">
        <v>2242</v>
      </c>
      <c r="E376" s="48" t="s">
        <v>1027</v>
      </c>
      <c r="F376" s="52" t="s">
        <v>1035</v>
      </c>
      <c r="G376" s="48" t="s">
        <v>1980</v>
      </c>
      <c r="H376" s="4" t="s">
        <v>220</v>
      </c>
      <c r="I376" s="4" t="s">
        <v>2243</v>
      </c>
      <c r="J376" s="48"/>
      <c r="K376" s="48" t="s">
        <v>2244</v>
      </c>
      <c r="L376" s="48"/>
      <c r="M376" s="113" t="n">
        <v>45204</v>
      </c>
      <c r="N376" s="48" t="s">
        <v>141</v>
      </c>
    </row>
    <row r="377" customFormat="false" ht="39.75" hidden="false" customHeight="true" outlineLevel="0" collapsed="false">
      <c r="B377" s="45" t="n">
        <v>372</v>
      </c>
      <c r="C377" s="55" t="s">
        <v>2245</v>
      </c>
      <c r="D377" s="72" t="s">
        <v>2246</v>
      </c>
      <c r="E377" s="52" t="s">
        <v>1366</v>
      </c>
      <c r="F377" s="52" t="s">
        <v>1430</v>
      </c>
      <c r="G377" s="48" t="s">
        <v>2247</v>
      </c>
      <c r="H377" s="4" t="s">
        <v>2248</v>
      </c>
      <c r="I377" s="4" t="s">
        <v>2249</v>
      </c>
      <c r="J377" s="48"/>
      <c r="K377" s="48" t="s">
        <v>2250</v>
      </c>
      <c r="L377" s="48"/>
      <c r="M377" s="113" t="n">
        <v>45211</v>
      </c>
      <c r="N377" s="48" t="s">
        <v>141</v>
      </c>
    </row>
    <row r="378" customFormat="false" ht="39.75" hidden="false" customHeight="true" outlineLevel="0" collapsed="false">
      <c r="B378" s="45" t="n">
        <v>373</v>
      </c>
      <c r="C378" s="72" t="s">
        <v>2251</v>
      </c>
      <c r="D378" s="101" t="s">
        <v>2252</v>
      </c>
      <c r="E378" s="52" t="s">
        <v>370</v>
      </c>
      <c r="F378" s="52" t="s">
        <v>484</v>
      </c>
      <c r="G378" s="48" t="s">
        <v>736</v>
      </c>
      <c r="H378" s="4" t="s">
        <v>866</v>
      </c>
      <c r="I378" s="4" t="s">
        <v>2253</v>
      </c>
      <c r="J378" s="48"/>
      <c r="K378" s="48" t="s">
        <v>2254</v>
      </c>
      <c r="L378" s="48"/>
      <c r="M378" s="113" t="n">
        <v>45230</v>
      </c>
      <c r="N378" s="48" t="s">
        <v>141</v>
      </c>
    </row>
    <row r="379" customFormat="false" ht="39.75" hidden="false" customHeight="true" outlineLevel="0" collapsed="false">
      <c r="B379" s="45" t="n">
        <v>374</v>
      </c>
      <c r="C379" s="67" t="s">
        <v>2255</v>
      </c>
      <c r="D379" s="111" t="s">
        <v>2256</v>
      </c>
      <c r="E379" s="52" t="s">
        <v>1366</v>
      </c>
      <c r="F379" s="52" t="s">
        <v>1367</v>
      </c>
      <c r="G379" s="48" t="s">
        <v>1368</v>
      </c>
      <c r="H379" s="4" t="s">
        <v>2141</v>
      </c>
      <c r="I379" s="4" t="s">
        <v>2257</v>
      </c>
      <c r="J379" s="48"/>
      <c r="K379" s="48" t="s">
        <v>2258</v>
      </c>
      <c r="L379" s="48"/>
      <c r="M379" s="113" t="n">
        <v>45245</v>
      </c>
      <c r="N379" s="48" t="s">
        <v>141</v>
      </c>
    </row>
    <row r="380" customFormat="false" ht="39.75" hidden="false" customHeight="true" outlineLevel="0" collapsed="false">
      <c r="B380" s="45" t="n">
        <v>375</v>
      </c>
      <c r="C380" s="119" t="s">
        <v>2259</v>
      </c>
      <c r="D380" s="123" t="s">
        <v>2260</v>
      </c>
      <c r="E380" s="48" t="s">
        <v>170</v>
      </c>
      <c r="F380" s="48" t="s">
        <v>2026</v>
      </c>
      <c r="G380" s="48" t="s">
        <v>2027</v>
      </c>
      <c r="H380" s="78" t="s">
        <v>1563</v>
      </c>
      <c r="I380" s="4" t="s">
        <v>2261</v>
      </c>
      <c r="J380" s="48"/>
      <c r="K380" s="48" t="s">
        <v>2262</v>
      </c>
      <c r="L380" s="48"/>
      <c r="M380" s="113" t="n">
        <v>45261</v>
      </c>
      <c r="N380" s="48" t="s">
        <v>141</v>
      </c>
    </row>
    <row r="381" customFormat="false" ht="39.75" hidden="false" customHeight="true" outlineLevel="0" collapsed="false">
      <c r="B381" s="45" t="n">
        <v>376</v>
      </c>
      <c r="C381" s="126" t="s">
        <v>2263</v>
      </c>
      <c r="D381" s="86" t="s">
        <v>2264</v>
      </c>
      <c r="E381" s="52" t="s">
        <v>302</v>
      </c>
      <c r="F381" s="48" t="s">
        <v>324</v>
      </c>
      <c r="G381" s="48" t="s">
        <v>325</v>
      </c>
      <c r="H381" s="4" t="s">
        <v>2265</v>
      </c>
      <c r="I381" s="4" t="s">
        <v>2266</v>
      </c>
      <c r="J381" s="48"/>
      <c r="K381" s="48" t="s">
        <v>2267</v>
      </c>
      <c r="L381" s="48"/>
      <c r="M381" s="113" t="n">
        <v>45271</v>
      </c>
      <c r="N381" s="48" t="s">
        <v>141</v>
      </c>
    </row>
    <row r="382" customFormat="false" ht="39.75" hidden="false" customHeight="true" outlineLevel="0" collapsed="false">
      <c r="B382" s="45" t="n">
        <v>377</v>
      </c>
      <c r="C382" s="124" t="n">
        <v>4513264230006</v>
      </c>
      <c r="D382" s="111" t="s">
        <v>2268</v>
      </c>
      <c r="E382" s="52" t="s">
        <v>1464</v>
      </c>
      <c r="F382" s="52" t="s">
        <v>1496</v>
      </c>
      <c r="G382" s="48" t="s">
        <v>2269</v>
      </c>
      <c r="H382" s="4" t="s">
        <v>2270</v>
      </c>
      <c r="I382" s="4" t="s">
        <v>2271</v>
      </c>
      <c r="J382" s="48"/>
      <c r="K382" s="48" t="s">
        <v>2272</v>
      </c>
      <c r="L382" s="48"/>
      <c r="M382" s="113" t="n">
        <v>45272</v>
      </c>
      <c r="N382" s="48" t="s">
        <v>141</v>
      </c>
    </row>
    <row r="383" customFormat="false" ht="39.75" hidden="false" customHeight="true" outlineLevel="0" collapsed="false">
      <c r="B383" s="45" t="n">
        <v>378</v>
      </c>
      <c r="C383" s="124" t="n">
        <v>4513269380006</v>
      </c>
      <c r="D383" s="111" t="s">
        <v>2273</v>
      </c>
      <c r="E383" s="52" t="s">
        <v>1464</v>
      </c>
      <c r="F383" s="52" t="s">
        <v>1496</v>
      </c>
      <c r="G383" s="48" t="s">
        <v>2269</v>
      </c>
      <c r="H383" s="4" t="s">
        <v>2274</v>
      </c>
      <c r="I383" s="4" t="s">
        <v>2275</v>
      </c>
      <c r="J383" s="48"/>
      <c r="K383" s="48" t="s">
        <v>1070</v>
      </c>
      <c r="L383" s="48"/>
      <c r="M383" s="113" t="n">
        <v>45275</v>
      </c>
      <c r="N383" s="48" t="s">
        <v>141</v>
      </c>
    </row>
    <row r="384" customFormat="false" ht="39.75" hidden="false" customHeight="true" outlineLevel="0" collapsed="false">
      <c r="B384" s="45" t="n">
        <v>379</v>
      </c>
      <c r="C384" s="72" t="s">
        <v>2276</v>
      </c>
      <c r="D384" s="111" t="s">
        <v>2277</v>
      </c>
      <c r="E384" s="48" t="s">
        <v>170</v>
      </c>
      <c r="F384" s="52" t="s">
        <v>288</v>
      </c>
      <c r="G384" s="48" t="s">
        <v>289</v>
      </c>
      <c r="H384" s="4" t="s">
        <v>2278</v>
      </c>
      <c r="I384" s="4" t="s">
        <v>2279</v>
      </c>
      <c r="J384" s="48"/>
      <c r="K384" s="48" t="s">
        <v>2280</v>
      </c>
      <c r="L384" s="48"/>
      <c r="M384" s="113" t="n">
        <v>45287</v>
      </c>
      <c r="N384" s="48" t="s">
        <v>141</v>
      </c>
    </row>
    <row r="385" customFormat="false" ht="39.75" hidden="false" customHeight="true" outlineLevel="0" collapsed="false">
      <c r="B385" s="45" t="n">
        <v>380</v>
      </c>
      <c r="C385" s="126" t="s">
        <v>2281</v>
      </c>
      <c r="D385" s="86" t="s">
        <v>2282</v>
      </c>
      <c r="E385" s="52" t="s">
        <v>302</v>
      </c>
      <c r="F385" s="48" t="s">
        <v>324</v>
      </c>
      <c r="G385" s="48" t="s">
        <v>344</v>
      </c>
      <c r="H385" s="4" t="s">
        <v>2283</v>
      </c>
      <c r="I385" s="4" t="s">
        <v>2284</v>
      </c>
      <c r="J385" s="48"/>
      <c r="K385" s="48" t="s">
        <v>2285</v>
      </c>
      <c r="L385" s="48"/>
      <c r="M385" s="113" t="n">
        <v>45287</v>
      </c>
      <c r="N385" s="48" t="s">
        <v>141</v>
      </c>
    </row>
    <row r="386" customFormat="false" ht="39.75" hidden="false" customHeight="true" outlineLevel="0" collapsed="false">
      <c r="B386" s="45" t="n">
        <v>381</v>
      </c>
      <c r="C386" s="119" t="s">
        <v>2286</v>
      </c>
      <c r="D386" s="78" t="s">
        <v>2287</v>
      </c>
      <c r="E386" s="48" t="s">
        <v>1760</v>
      </c>
      <c r="F386" s="52" t="s">
        <v>1761</v>
      </c>
      <c r="G386" s="48" t="s">
        <v>2288</v>
      </c>
      <c r="H386" s="4" t="s">
        <v>2289</v>
      </c>
      <c r="I386" s="4" t="s">
        <v>2290</v>
      </c>
      <c r="J386" s="48"/>
      <c r="K386" s="48" t="s">
        <v>2291</v>
      </c>
      <c r="L386" s="48"/>
      <c r="M386" s="113" t="n">
        <v>45289</v>
      </c>
      <c r="N386" s="48" t="s">
        <v>141</v>
      </c>
    </row>
    <row r="387" customFormat="false" ht="39.75" hidden="false" customHeight="true" outlineLevel="0" collapsed="false">
      <c r="B387" s="45" t="n">
        <v>382</v>
      </c>
      <c r="C387" s="126" t="s">
        <v>2292</v>
      </c>
      <c r="D387" s="86" t="s">
        <v>2293</v>
      </c>
      <c r="E387" s="48" t="s">
        <v>1027</v>
      </c>
      <c r="F387" s="52" t="s">
        <v>1035</v>
      </c>
      <c r="G387" s="48" t="s">
        <v>1980</v>
      </c>
      <c r="H387" s="4" t="s">
        <v>486</v>
      </c>
      <c r="I387" s="4" t="s">
        <v>2294</v>
      </c>
      <c r="J387" s="48"/>
      <c r="K387" s="48" t="s">
        <v>2295</v>
      </c>
      <c r="L387" s="48"/>
      <c r="M387" s="113" t="n">
        <v>45301</v>
      </c>
      <c r="N387" s="48" t="s">
        <v>141</v>
      </c>
    </row>
    <row r="388" customFormat="false" ht="39.75" hidden="false" customHeight="true" outlineLevel="0" collapsed="false">
      <c r="B388" s="45" t="n">
        <v>383</v>
      </c>
      <c r="C388" s="67" t="s">
        <v>2296</v>
      </c>
      <c r="D388" s="111" t="s">
        <v>2297</v>
      </c>
      <c r="E388" s="52" t="s">
        <v>1366</v>
      </c>
      <c r="F388" s="52" t="s">
        <v>1367</v>
      </c>
      <c r="G388" s="48" t="s">
        <v>1368</v>
      </c>
      <c r="H388" s="4" t="s">
        <v>220</v>
      </c>
      <c r="I388" s="4" t="s">
        <v>2298</v>
      </c>
      <c r="J388" s="48"/>
      <c r="K388" s="48" t="s">
        <v>2299</v>
      </c>
      <c r="L388" s="48"/>
      <c r="M388" s="113" t="n">
        <v>45306</v>
      </c>
      <c r="N388" s="48" t="s">
        <v>141</v>
      </c>
    </row>
    <row r="389" customFormat="false" ht="39.75" hidden="false" customHeight="true" outlineLevel="0" collapsed="false">
      <c r="B389" s="45" t="n">
        <v>384</v>
      </c>
      <c r="C389" s="124" t="n">
        <v>4513299960007</v>
      </c>
      <c r="D389" s="101" t="s">
        <v>2300</v>
      </c>
      <c r="E389" s="52" t="s">
        <v>680</v>
      </c>
      <c r="F389" s="52" t="s">
        <v>681</v>
      </c>
      <c r="G389" s="48" t="s">
        <v>682</v>
      </c>
      <c r="H389" s="4" t="s">
        <v>2301</v>
      </c>
      <c r="I389" s="4" t="s">
        <v>2302</v>
      </c>
      <c r="J389" s="48"/>
      <c r="K389" s="48" t="s">
        <v>2303</v>
      </c>
      <c r="L389" s="48"/>
      <c r="M389" s="113" t="n">
        <v>45307</v>
      </c>
      <c r="N389" s="48" t="s">
        <v>141</v>
      </c>
    </row>
    <row r="390" customFormat="false" ht="39.75" hidden="false" customHeight="true" outlineLevel="0" collapsed="false">
      <c r="B390" s="45" t="n">
        <v>385</v>
      </c>
      <c r="C390" s="124" t="n">
        <v>4513300210009</v>
      </c>
      <c r="D390" s="101" t="s">
        <v>2304</v>
      </c>
      <c r="E390" s="52" t="s">
        <v>680</v>
      </c>
      <c r="F390" s="52" t="s">
        <v>681</v>
      </c>
      <c r="G390" s="48" t="s">
        <v>682</v>
      </c>
      <c r="H390" s="4" t="s">
        <v>2305</v>
      </c>
      <c r="I390" s="4" t="s">
        <v>2306</v>
      </c>
      <c r="J390" s="48"/>
      <c r="K390" s="48" t="s">
        <v>2307</v>
      </c>
      <c r="L390" s="48"/>
      <c r="M390" s="113" t="n">
        <v>45307</v>
      </c>
      <c r="N390" s="48" t="s">
        <v>141</v>
      </c>
    </row>
    <row r="391" customFormat="false" ht="39.75" hidden="false" customHeight="true" outlineLevel="0" collapsed="false">
      <c r="B391" s="45" t="n">
        <v>386</v>
      </c>
      <c r="C391" s="120" t="s">
        <v>2308</v>
      </c>
      <c r="D391" s="4" t="s">
        <v>2309</v>
      </c>
      <c r="E391" s="52" t="s">
        <v>1464</v>
      </c>
      <c r="F391" s="52" t="s">
        <v>1496</v>
      </c>
      <c r="G391" s="48" t="s">
        <v>1504</v>
      </c>
      <c r="H391" s="4" t="s">
        <v>2310</v>
      </c>
      <c r="I391" s="4" t="s">
        <v>2311</v>
      </c>
      <c r="J391" s="48"/>
      <c r="K391" s="48" t="s">
        <v>2312</v>
      </c>
      <c r="L391" s="48"/>
      <c r="M391" s="113" t="n">
        <v>45313</v>
      </c>
      <c r="N391" s="48" t="s">
        <v>141</v>
      </c>
    </row>
    <row r="392" customFormat="false" ht="39.75" hidden="false" customHeight="true" outlineLevel="0" collapsed="false">
      <c r="B392" s="45" t="n">
        <v>387</v>
      </c>
      <c r="C392" s="124" t="n">
        <v>4513316480006</v>
      </c>
      <c r="D392" s="101" t="s">
        <v>2313</v>
      </c>
      <c r="E392" s="52" t="s">
        <v>680</v>
      </c>
      <c r="F392" s="52" t="s">
        <v>681</v>
      </c>
      <c r="G392" s="48" t="s">
        <v>682</v>
      </c>
      <c r="H392" s="4" t="s">
        <v>2314</v>
      </c>
      <c r="I392" s="4" t="s">
        <v>2315</v>
      </c>
      <c r="J392" s="48"/>
      <c r="K392" s="48" t="s">
        <v>2316</v>
      </c>
      <c r="L392" s="48"/>
      <c r="M392" s="113" t="n">
        <v>45316</v>
      </c>
      <c r="N392" s="48" t="s">
        <v>141</v>
      </c>
    </row>
    <row r="393" customFormat="false" ht="39.75" hidden="false" customHeight="true" outlineLevel="0" collapsed="false">
      <c r="B393" s="45" t="n">
        <v>386</v>
      </c>
      <c r="C393" s="124" t="n">
        <v>4513316640003</v>
      </c>
      <c r="D393" s="101" t="s">
        <v>2317</v>
      </c>
      <c r="E393" s="52" t="s">
        <v>680</v>
      </c>
      <c r="F393" s="52" t="s">
        <v>681</v>
      </c>
      <c r="G393" s="48" t="s">
        <v>682</v>
      </c>
      <c r="H393" s="4" t="s">
        <v>2318</v>
      </c>
      <c r="I393" s="4" t="s">
        <v>2319</v>
      </c>
      <c r="J393" s="48"/>
      <c r="K393" s="48" t="s">
        <v>2320</v>
      </c>
      <c r="L393" s="48"/>
      <c r="M393" s="113" t="n">
        <v>45316</v>
      </c>
      <c r="N393" s="48" t="s">
        <v>141</v>
      </c>
    </row>
    <row r="394" customFormat="false" ht="39.75" hidden="false" customHeight="true" outlineLevel="0" collapsed="false">
      <c r="B394" s="45" t="n">
        <v>389</v>
      </c>
      <c r="C394" s="124" t="n">
        <v>4513317020009</v>
      </c>
      <c r="D394" s="101" t="s">
        <v>2321</v>
      </c>
      <c r="E394" s="52" t="s">
        <v>680</v>
      </c>
      <c r="F394" s="52" t="s">
        <v>681</v>
      </c>
      <c r="G394" s="48" t="s">
        <v>682</v>
      </c>
      <c r="H394" s="4" t="s">
        <v>2322</v>
      </c>
      <c r="I394" s="4" t="s">
        <v>2323</v>
      </c>
      <c r="J394" s="48"/>
      <c r="K394" s="48" t="s">
        <v>2324</v>
      </c>
      <c r="L394" s="48"/>
      <c r="M394" s="113" t="n">
        <v>45316</v>
      </c>
      <c r="N394" s="48" t="s">
        <v>141</v>
      </c>
    </row>
    <row r="395" customFormat="false" ht="39.75" hidden="false" customHeight="true" outlineLevel="0" collapsed="false">
      <c r="B395" s="45" t="n">
        <v>390</v>
      </c>
      <c r="C395" s="67" t="s">
        <v>2325</v>
      </c>
      <c r="D395" s="4" t="s">
        <v>2326</v>
      </c>
      <c r="E395" s="52" t="s">
        <v>1464</v>
      </c>
      <c r="F395" s="52" t="s">
        <v>1496</v>
      </c>
      <c r="G395" s="48" t="s">
        <v>1483</v>
      </c>
      <c r="H395" s="4" t="s">
        <v>2327</v>
      </c>
      <c r="I395" s="4" t="s">
        <v>2328</v>
      </c>
      <c r="J395" s="48"/>
      <c r="K395" s="48" t="s">
        <v>2329</v>
      </c>
      <c r="L395" s="48"/>
      <c r="M395" s="113" t="n">
        <v>45329</v>
      </c>
      <c r="N395" s="48" t="s">
        <v>141</v>
      </c>
    </row>
    <row r="396" customFormat="false" ht="39.75" hidden="false" customHeight="true" outlineLevel="0" collapsed="false">
      <c r="B396" s="45" t="n">
        <v>391</v>
      </c>
      <c r="C396" s="124" t="n">
        <v>4513337560000</v>
      </c>
      <c r="D396" s="101" t="s">
        <v>2330</v>
      </c>
      <c r="E396" s="52" t="s">
        <v>680</v>
      </c>
      <c r="F396" s="52" t="s">
        <v>681</v>
      </c>
      <c r="G396" s="48" t="s">
        <v>682</v>
      </c>
      <c r="H396" s="4" t="s">
        <v>2305</v>
      </c>
      <c r="I396" s="4" t="s">
        <v>2331</v>
      </c>
      <c r="J396" s="48"/>
      <c r="K396" s="48" t="s">
        <v>2332</v>
      </c>
      <c r="L396" s="48"/>
      <c r="M396" s="113" t="n">
        <v>45330</v>
      </c>
      <c r="N396" s="48" t="s">
        <v>141</v>
      </c>
    </row>
    <row r="397" customFormat="false" ht="39.75" hidden="false" customHeight="true" outlineLevel="0" collapsed="false">
      <c r="B397" s="45" t="n">
        <v>392</v>
      </c>
      <c r="C397" s="55" t="s">
        <v>2333</v>
      </c>
      <c r="D397" s="4" t="s">
        <v>2334</v>
      </c>
      <c r="E397" s="48" t="s">
        <v>1027</v>
      </c>
      <c r="F397" s="52" t="s">
        <v>1035</v>
      </c>
      <c r="G397" s="48" t="s">
        <v>1036</v>
      </c>
      <c r="H397" s="4" t="s">
        <v>2335</v>
      </c>
      <c r="I397" s="4" t="s">
        <v>2336</v>
      </c>
      <c r="J397" s="48"/>
      <c r="K397" s="48" t="s">
        <v>2337</v>
      </c>
      <c r="L397" s="48"/>
      <c r="M397" s="113" t="n">
        <v>45341</v>
      </c>
      <c r="N397" s="48" t="s">
        <v>141</v>
      </c>
    </row>
    <row r="398" customFormat="false" ht="39.75" hidden="false" customHeight="true" outlineLevel="0" collapsed="false">
      <c r="B398" s="45" t="n">
        <v>393</v>
      </c>
      <c r="C398" s="72" t="s">
        <v>2338</v>
      </c>
      <c r="D398" s="101" t="s">
        <v>2339</v>
      </c>
      <c r="E398" s="52" t="s">
        <v>370</v>
      </c>
      <c r="F398" s="52" t="s">
        <v>484</v>
      </c>
      <c r="G398" s="48" t="s">
        <v>485</v>
      </c>
      <c r="H398" s="4" t="s">
        <v>1412</v>
      </c>
      <c r="I398" s="4" t="s">
        <v>2240</v>
      </c>
      <c r="J398" s="48"/>
      <c r="K398" s="48" t="s">
        <v>1751</v>
      </c>
      <c r="L398" s="48"/>
      <c r="M398" s="113" t="n">
        <v>45323</v>
      </c>
      <c r="N398" s="48" t="s">
        <v>141</v>
      </c>
    </row>
    <row r="399" customFormat="false" ht="38.25" hidden="false" customHeight="false" outlineLevel="0" collapsed="false">
      <c r="B399" s="45" t="n">
        <v>394</v>
      </c>
      <c r="C399" s="53" t="s">
        <v>2340</v>
      </c>
      <c r="D399" s="65" t="s">
        <v>2341</v>
      </c>
      <c r="E399" s="52" t="s">
        <v>1464</v>
      </c>
      <c r="F399" s="52" t="s">
        <v>1465</v>
      </c>
      <c r="G399" s="48" t="s">
        <v>2342</v>
      </c>
      <c r="H399" s="55" t="s">
        <v>1569</v>
      </c>
      <c r="I399" s="92" t="s">
        <v>2343</v>
      </c>
      <c r="J399" s="48"/>
      <c r="K399" s="56" t="s">
        <v>2344</v>
      </c>
      <c r="L399" s="56"/>
      <c r="M399" s="113" t="n">
        <v>45352</v>
      </c>
      <c r="N399" s="48" t="s">
        <v>141</v>
      </c>
    </row>
    <row r="400" customFormat="false" ht="39.75" hidden="false" customHeight="true" outlineLevel="0" collapsed="false">
      <c r="B400" s="45" t="n">
        <v>395</v>
      </c>
      <c r="C400" s="55" t="s">
        <v>2345</v>
      </c>
      <c r="D400" s="4" t="s">
        <v>2346</v>
      </c>
      <c r="E400" s="48" t="s">
        <v>1027</v>
      </c>
      <c r="F400" s="52" t="s">
        <v>1035</v>
      </c>
      <c r="G400" s="48" t="s">
        <v>1980</v>
      </c>
      <c r="H400" s="4" t="s">
        <v>1617</v>
      </c>
      <c r="I400" s="4" t="s">
        <v>2347</v>
      </c>
      <c r="J400" s="48"/>
      <c r="K400" s="48" t="s">
        <v>2348</v>
      </c>
      <c r="L400" s="48"/>
      <c r="M400" s="113" t="n">
        <v>45352</v>
      </c>
      <c r="N400" s="48" t="s">
        <v>141</v>
      </c>
    </row>
    <row r="401" customFormat="false" ht="39.75" hidden="false" customHeight="true" outlineLevel="0" collapsed="false">
      <c r="B401" s="45" t="n">
        <v>396</v>
      </c>
      <c r="C401" s="124" t="n">
        <v>4513401590007</v>
      </c>
      <c r="D401" s="68" t="s">
        <v>2349</v>
      </c>
      <c r="E401" s="48" t="s">
        <v>1027</v>
      </c>
      <c r="F401" s="52" t="s">
        <v>1035</v>
      </c>
      <c r="G401" s="48" t="s">
        <v>1980</v>
      </c>
      <c r="H401" s="4" t="s">
        <v>2350</v>
      </c>
      <c r="I401" s="4" t="s">
        <v>2351</v>
      </c>
      <c r="J401" s="48"/>
      <c r="K401" s="48" t="s">
        <v>2352</v>
      </c>
      <c r="L401" s="48"/>
      <c r="M401" s="113" t="n">
        <v>45371</v>
      </c>
      <c r="N401" s="48" t="s">
        <v>141</v>
      </c>
    </row>
    <row r="402" customFormat="false" ht="39.75" hidden="false" customHeight="true" outlineLevel="0" collapsed="false">
      <c r="B402" s="45" t="n">
        <v>397</v>
      </c>
      <c r="C402" s="55" t="s">
        <v>2353</v>
      </c>
      <c r="D402" s="111" t="s">
        <v>2354</v>
      </c>
      <c r="E402" s="52" t="s">
        <v>302</v>
      </c>
      <c r="F402" s="52" t="s">
        <v>303</v>
      </c>
      <c r="G402" s="48" t="s">
        <v>304</v>
      </c>
      <c r="H402" s="4" t="s">
        <v>2355</v>
      </c>
      <c r="I402" s="4" t="s">
        <v>2356</v>
      </c>
      <c r="J402" s="48"/>
      <c r="K402" s="48" t="s">
        <v>2357</v>
      </c>
      <c r="L402" s="48"/>
      <c r="M402" s="113" t="n">
        <v>45371</v>
      </c>
      <c r="N402" s="48" t="s">
        <v>141</v>
      </c>
    </row>
    <row r="403" customFormat="false" ht="39.75" hidden="false" customHeight="true" outlineLevel="0" collapsed="false">
      <c r="B403" s="45" t="n">
        <v>398</v>
      </c>
      <c r="C403" s="55" t="s">
        <v>2358</v>
      </c>
      <c r="D403" s="4" t="s">
        <v>2359</v>
      </c>
      <c r="E403" s="48" t="s">
        <v>170</v>
      </c>
      <c r="F403" s="48" t="s">
        <v>27</v>
      </c>
      <c r="G403" s="48" t="s">
        <v>295</v>
      </c>
      <c r="H403" s="4" t="s">
        <v>2360</v>
      </c>
      <c r="I403" s="4" t="s">
        <v>2361</v>
      </c>
      <c r="J403" s="48"/>
      <c r="K403" s="48" t="s">
        <v>1977</v>
      </c>
      <c r="L403" s="48"/>
      <c r="M403" s="113" t="n">
        <v>45377</v>
      </c>
      <c r="N403" s="48" t="s">
        <v>141</v>
      </c>
    </row>
    <row r="404" customFormat="false" ht="39.75" hidden="false" customHeight="true" outlineLevel="0" collapsed="false">
      <c r="B404" s="45" t="n">
        <v>399</v>
      </c>
      <c r="C404" s="55" t="s">
        <v>2362</v>
      </c>
      <c r="D404" s="101" t="s">
        <v>2363</v>
      </c>
      <c r="E404" s="48" t="s">
        <v>170</v>
      </c>
      <c r="F404" s="48" t="s">
        <v>23</v>
      </c>
      <c r="G404" s="56" t="s">
        <v>171</v>
      </c>
      <c r="H404" s="55" t="s">
        <v>2364</v>
      </c>
      <c r="I404" s="48" t="s">
        <v>179</v>
      </c>
      <c r="J404" s="56"/>
      <c r="K404" s="48" t="s">
        <v>180</v>
      </c>
      <c r="L404" s="48"/>
      <c r="M404" s="113" t="n">
        <v>45371</v>
      </c>
      <c r="N404" s="48" t="s">
        <v>141</v>
      </c>
    </row>
    <row r="405" customFormat="false" ht="39.75" hidden="false" customHeight="true" outlineLevel="0" collapsed="false">
      <c r="B405" s="45" t="n">
        <v>400</v>
      </c>
      <c r="C405" s="55" t="s">
        <v>2365</v>
      </c>
      <c r="D405" s="101" t="s">
        <v>2366</v>
      </c>
      <c r="E405" s="48" t="s">
        <v>1027</v>
      </c>
      <c r="F405" s="52" t="s">
        <v>1035</v>
      </c>
      <c r="G405" s="48" t="s">
        <v>1036</v>
      </c>
      <c r="H405" s="55" t="s">
        <v>2367</v>
      </c>
      <c r="I405" s="48" t="s">
        <v>2368</v>
      </c>
      <c r="J405" s="56"/>
      <c r="K405" s="48" t="s">
        <v>1954</v>
      </c>
      <c r="L405" s="48"/>
      <c r="M405" s="113" t="n">
        <v>45379</v>
      </c>
      <c r="N405" s="48" t="s">
        <v>141</v>
      </c>
    </row>
    <row r="406" customFormat="false" ht="39.75" hidden="false" customHeight="true" outlineLevel="0" collapsed="false">
      <c r="B406" s="45" t="n">
        <v>401</v>
      </c>
      <c r="C406" s="120" t="s">
        <v>2369</v>
      </c>
      <c r="D406" s="4" t="s">
        <v>2370</v>
      </c>
      <c r="E406" s="52" t="s">
        <v>1464</v>
      </c>
      <c r="F406" s="52" t="s">
        <v>1496</v>
      </c>
      <c r="G406" s="48" t="s">
        <v>1504</v>
      </c>
      <c r="H406" s="55" t="s">
        <v>2371</v>
      </c>
      <c r="I406" s="48" t="s">
        <v>2372</v>
      </c>
      <c r="J406" s="56"/>
      <c r="K406" s="48" t="s">
        <v>2373</v>
      </c>
      <c r="L406" s="48"/>
      <c r="M406" s="113" t="n">
        <v>45383</v>
      </c>
      <c r="N406" s="48" t="s">
        <v>141</v>
      </c>
    </row>
    <row r="407" customFormat="false" ht="39.75" hidden="false" customHeight="true" outlineLevel="0" collapsed="false">
      <c r="B407" s="45" t="n">
        <v>402</v>
      </c>
      <c r="C407" s="124" t="n">
        <v>4513427040005</v>
      </c>
      <c r="D407" s="101" t="s">
        <v>2374</v>
      </c>
      <c r="E407" s="52" t="s">
        <v>680</v>
      </c>
      <c r="F407" s="52" t="s">
        <v>681</v>
      </c>
      <c r="G407" s="48" t="s">
        <v>682</v>
      </c>
      <c r="H407" s="55" t="s">
        <v>1975</v>
      </c>
      <c r="I407" s="48" t="s">
        <v>2375</v>
      </c>
      <c r="J407" s="56"/>
      <c r="K407" s="48" t="s">
        <v>2376</v>
      </c>
      <c r="L407" s="48"/>
      <c r="M407" s="113" t="n">
        <v>45390</v>
      </c>
      <c r="N407" s="48" t="s">
        <v>141</v>
      </c>
    </row>
    <row r="408" customFormat="false" ht="39.75" hidden="false" customHeight="true" outlineLevel="0" collapsed="false">
      <c r="B408" s="45" t="n">
        <v>403</v>
      </c>
      <c r="C408" s="72" t="s">
        <v>2377</v>
      </c>
      <c r="D408" s="101" t="s">
        <v>2378</v>
      </c>
      <c r="E408" s="52" t="s">
        <v>370</v>
      </c>
      <c r="F408" s="52" t="s">
        <v>484</v>
      </c>
      <c r="G408" s="48" t="s">
        <v>865</v>
      </c>
      <c r="H408" s="55" t="s">
        <v>1605</v>
      </c>
      <c r="I408" s="48" t="s">
        <v>2379</v>
      </c>
      <c r="J408" s="56"/>
      <c r="K408" s="48" t="s">
        <v>2380</v>
      </c>
      <c r="L408" s="48"/>
      <c r="M408" s="113" t="n">
        <v>45390</v>
      </c>
      <c r="N408" s="48" t="s">
        <v>141</v>
      </c>
    </row>
    <row r="409" customFormat="false" ht="39.75" hidden="false" customHeight="true" outlineLevel="0" collapsed="false">
      <c r="B409" s="45" t="n">
        <v>404</v>
      </c>
      <c r="C409" s="55" t="s">
        <v>2381</v>
      </c>
      <c r="D409" s="111" t="s">
        <v>2382</v>
      </c>
      <c r="E409" s="52" t="s">
        <v>302</v>
      </c>
      <c r="F409" s="52" t="s">
        <v>303</v>
      </c>
      <c r="G409" s="48" t="s">
        <v>311</v>
      </c>
      <c r="H409" s="55" t="s">
        <v>2383</v>
      </c>
      <c r="I409" s="48" t="s">
        <v>2384</v>
      </c>
      <c r="J409" s="56"/>
      <c r="K409" s="48" t="s">
        <v>2385</v>
      </c>
      <c r="L409" s="48"/>
      <c r="M409" s="113" t="n">
        <v>45399</v>
      </c>
      <c r="N409" s="48" t="s">
        <v>141</v>
      </c>
    </row>
    <row r="410" customFormat="false" ht="39.75" hidden="false" customHeight="true" outlineLevel="0" collapsed="false">
      <c r="B410" s="45" t="n">
        <v>405</v>
      </c>
      <c r="C410" s="120" t="s">
        <v>2386</v>
      </c>
      <c r="D410" s="4" t="s">
        <v>2387</v>
      </c>
      <c r="E410" s="52" t="s">
        <v>1464</v>
      </c>
      <c r="F410" s="52" t="s">
        <v>1496</v>
      </c>
      <c r="G410" s="48" t="s">
        <v>1504</v>
      </c>
      <c r="H410" s="55" t="s">
        <v>2388</v>
      </c>
      <c r="I410" s="48" t="s">
        <v>2389</v>
      </c>
      <c r="J410" s="56"/>
      <c r="K410" s="48" t="s">
        <v>2390</v>
      </c>
      <c r="L410" s="48"/>
      <c r="M410" s="113" t="n">
        <v>45419</v>
      </c>
      <c r="N410" s="48" t="s">
        <v>141</v>
      </c>
    </row>
    <row r="411" customFormat="false" ht="39.75" hidden="false" customHeight="true" outlineLevel="0" collapsed="false">
      <c r="B411" s="45" t="n">
        <v>406</v>
      </c>
      <c r="C411" s="120" t="s">
        <v>2391</v>
      </c>
      <c r="D411" s="4" t="s">
        <v>2392</v>
      </c>
      <c r="E411" s="52" t="s">
        <v>1464</v>
      </c>
      <c r="F411" s="52" t="s">
        <v>1496</v>
      </c>
      <c r="G411" s="48" t="s">
        <v>1623</v>
      </c>
      <c r="H411" s="55" t="s">
        <v>2393</v>
      </c>
      <c r="I411" s="48" t="s">
        <v>2394</v>
      </c>
      <c r="J411" s="56"/>
      <c r="K411" s="48" t="s">
        <v>2395</v>
      </c>
      <c r="L411" s="48"/>
      <c r="M411" s="113" t="n">
        <v>45419</v>
      </c>
      <c r="N411" s="48" t="s">
        <v>141</v>
      </c>
    </row>
    <row r="412" customFormat="false" ht="39.75" hidden="false" customHeight="true" outlineLevel="0" collapsed="false">
      <c r="B412" s="45" t="n">
        <v>407</v>
      </c>
      <c r="C412" s="120" t="s">
        <v>2396</v>
      </c>
      <c r="D412" s="111" t="s">
        <v>2397</v>
      </c>
      <c r="E412" s="48" t="s">
        <v>170</v>
      </c>
      <c r="F412" s="52" t="s">
        <v>254</v>
      </c>
      <c r="G412" s="66" t="s">
        <v>255</v>
      </c>
      <c r="H412" s="55" t="s">
        <v>2398</v>
      </c>
      <c r="I412" s="48" t="s">
        <v>2399</v>
      </c>
      <c r="J412" s="56"/>
      <c r="K412" s="48" t="s">
        <v>2400</v>
      </c>
      <c r="L412" s="48"/>
      <c r="M412" s="113" t="n">
        <v>45432</v>
      </c>
      <c r="N412" s="48" t="s">
        <v>141</v>
      </c>
    </row>
    <row r="413" customFormat="false" ht="39.75" hidden="false" customHeight="true" outlineLevel="0" collapsed="false">
      <c r="B413" s="45" t="n">
        <v>408</v>
      </c>
      <c r="C413" s="72" t="s">
        <v>2401</v>
      </c>
      <c r="D413" s="101" t="s">
        <v>2402</v>
      </c>
      <c r="E413" s="52" t="s">
        <v>370</v>
      </c>
      <c r="F413" s="52" t="s">
        <v>484</v>
      </c>
      <c r="G413" s="48" t="s">
        <v>485</v>
      </c>
      <c r="H413" s="55" t="s">
        <v>2403</v>
      </c>
      <c r="I413" s="48" t="s">
        <v>2404</v>
      </c>
      <c r="J413" s="56"/>
      <c r="K413" s="48" t="s">
        <v>2405</v>
      </c>
      <c r="L413" s="48"/>
      <c r="M413" s="113" t="n">
        <v>45447</v>
      </c>
      <c r="N413" s="48" t="s">
        <v>141</v>
      </c>
    </row>
    <row r="414" customFormat="false" ht="39.75" hidden="false" customHeight="true" outlineLevel="0" collapsed="false">
      <c r="B414" s="45" t="n">
        <v>409</v>
      </c>
      <c r="C414" s="72" t="s">
        <v>2406</v>
      </c>
      <c r="D414" s="101" t="s">
        <v>2407</v>
      </c>
      <c r="E414" s="52" t="s">
        <v>370</v>
      </c>
      <c r="F414" s="52" t="s">
        <v>484</v>
      </c>
      <c r="G414" s="48" t="s">
        <v>2408</v>
      </c>
      <c r="H414" s="55" t="s">
        <v>2409</v>
      </c>
      <c r="I414" s="48" t="s">
        <v>2410</v>
      </c>
      <c r="J414" s="56"/>
      <c r="K414" s="48" t="s">
        <v>2411</v>
      </c>
      <c r="L414" s="48"/>
      <c r="M414" s="113" t="n">
        <v>45454</v>
      </c>
      <c r="N414" s="48" t="s">
        <v>141</v>
      </c>
    </row>
    <row r="415" customFormat="false" ht="39.75" hidden="false" customHeight="true" outlineLevel="0" collapsed="false">
      <c r="B415" s="45" t="n">
        <v>410</v>
      </c>
      <c r="C415" s="72" t="s">
        <v>2412</v>
      </c>
      <c r="D415" s="4" t="s">
        <v>2413</v>
      </c>
      <c r="E415" s="52" t="s">
        <v>1464</v>
      </c>
      <c r="F415" s="52" t="s">
        <v>1496</v>
      </c>
      <c r="G415" s="48" t="s">
        <v>1504</v>
      </c>
      <c r="H415" s="55" t="s">
        <v>2414</v>
      </c>
      <c r="I415" s="48" t="s">
        <v>2415</v>
      </c>
      <c r="J415" s="56"/>
      <c r="K415" s="48" t="s">
        <v>2416</v>
      </c>
      <c r="L415" s="48"/>
      <c r="M415" s="113" t="n">
        <v>45462</v>
      </c>
      <c r="N415" s="48" t="s">
        <v>141</v>
      </c>
    </row>
    <row r="416" customFormat="false" ht="39.75" hidden="false" customHeight="true" outlineLevel="0" collapsed="false">
      <c r="B416" s="45" t="n">
        <v>411</v>
      </c>
      <c r="C416" s="55" t="s">
        <v>2417</v>
      </c>
      <c r="D416" s="4" t="s">
        <v>2418</v>
      </c>
      <c r="E416" s="52" t="s">
        <v>936</v>
      </c>
      <c r="F416" s="52" t="s">
        <v>937</v>
      </c>
      <c r="G416" s="48" t="s">
        <v>969</v>
      </c>
      <c r="H416" s="55" t="s">
        <v>2419</v>
      </c>
      <c r="I416" s="48" t="s">
        <v>2420</v>
      </c>
      <c r="J416" s="56"/>
      <c r="K416" s="48" t="s">
        <v>2421</v>
      </c>
      <c r="L416" s="48"/>
      <c r="M416" s="113" t="n">
        <v>45467</v>
      </c>
      <c r="N416" s="48" t="s">
        <v>141</v>
      </c>
    </row>
    <row r="417" customFormat="false" ht="39.75" hidden="false" customHeight="true" outlineLevel="0" collapsed="false">
      <c r="B417" s="45" t="n">
        <v>412</v>
      </c>
      <c r="C417" s="55" t="s">
        <v>2422</v>
      </c>
      <c r="D417" s="111" t="s">
        <v>2423</v>
      </c>
      <c r="E417" s="48" t="s">
        <v>170</v>
      </c>
      <c r="F417" s="52" t="s">
        <v>288</v>
      </c>
      <c r="G417" s="48" t="s">
        <v>2424</v>
      </c>
      <c r="H417" s="55" t="s">
        <v>2425</v>
      </c>
      <c r="I417" s="48" t="s">
        <v>2426</v>
      </c>
      <c r="J417" s="56"/>
      <c r="K417" s="48" t="s">
        <v>2427</v>
      </c>
      <c r="L417" s="48"/>
      <c r="M417" s="113" t="n">
        <v>45467</v>
      </c>
      <c r="N417" s="48" t="s">
        <v>141</v>
      </c>
    </row>
    <row r="418" customFormat="false" ht="39.75" hidden="false" customHeight="true" outlineLevel="0" collapsed="false">
      <c r="B418" s="45" t="n">
        <v>413</v>
      </c>
      <c r="C418" s="55" t="s">
        <v>2428</v>
      </c>
      <c r="D418" s="4" t="s">
        <v>2429</v>
      </c>
      <c r="E418" s="52" t="s">
        <v>370</v>
      </c>
      <c r="F418" s="52" t="s">
        <v>371</v>
      </c>
      <c r="G418" s="48" t="s">
        <v>372</v>
      </c>
      <c r="H418" s="55" t="s">
        <v>2430</v>
      </c>
      <c r="I418" s="48" t="s">
        <v>2431</v>
      </c>
      <c r="J418" s="56"/>
      <c r="K418" s="48" t="s">
        <v>2432</v>
      </c>
      <c r="L418" s="48"/>
      <c r="M418" s="113" t="n">
        <v>45478</v>
      </c>
      <c r="N418" s="48" t="s">
        <v>141</v>
      </c>
    </row>
    <row r="419" customFormat="false" ht="39.75" hidden="false" customHeight="true" outlineLevel="0" collapsed="false">
      <c r="B419" s="45" t="n">
        <v>414</v>
      </c>
      <c r="C419" s="55" t="s">
        <v>2433</v>
      </c>
      <c r="D419" s="72" t="s">
        <v>2434</v>
      </c>
      <c r="E419" s="52" t="s">
        <v>370</v>
      </c>
      <c r="F419" s="52" t="s">
        <v>371</v>
      </c>
      <c r="G419" s="48" t="s">
        <v>372</v>
      </c>
      <c r="H419" s="55" t="s">
        <v>2435</v>
      </c>
      <c r="I419" s="48" t="s">
        <v>2436</v>
      </c>
      <c r="J419" s="56"/>
      <c r="K419" s="48" t="s">
        <v>2437</v>
      </c>
      <c r="L419" s="48"/>
      <c r="M419" s="113" t="n">
        <v>45484</v>
      </c>
      <c r="N419" s="48" t="s">
        <v>141</v>
      </c>
    </row>
    <row r="420" customFormat="false" ht="39.75" hidden="false" customHeight="true" outlineLevel="0" collapsed="false">
      <c r="B420" s="45" t="n">
        <v>415</v>
      </c>
      <c r="C420" s="55" t="s">
        <v>2438</v>
      </c>
      <c r="D420" s="111" t="s">
        <v>2439</v>
      </c>
      <c r="E420" s="52" t="s">
        <v>1366</v>
      </c>
      <c r="F420" s="52" t="s">
        <v>1404</v>
      </c>
      <c r="G420" s="48" t="s">
        <v>1405</v>
      </c>
      <c r="H420" s="55" t="s">
        <v>2440</v>
      </c>
      <c r="I420" s="106" t="s">
        <v>2441</v>
      </c>
      <c r="J420" s="56"/>
      <c r="K420" s="48" t="s">
        <v>2442</v>
      </c>
      <c r="L420" s="48"/>
      <c r="M420" s="113" t="n">
        <v>45490</v>
      </c>
      <c r="N420" s="48" t="s">
        <v>141</v>
      </c>
    </row>
    <row r="421" customFormat="false" ht="39.75" hidden="false" customHeight="true" outlineLevel="0" collapsed="false">
      <c r="B421" s="45" t="n">
        <v>416</v>
      </c>
      <c r="C421" s="124" t="n">
        <v>4513580660004</v>
      </c>
      <c r="D421" s="101" t="s">
        <v>2443</v>
      </c>
      <c r="E421" s="52" t="s">
        <v>680</v>
      </c>
      <c r="F421" s="52" t="s">
        <v>681</v>
      </c>
      <c r="G421" s="48" t="s">
        <v>2444</v>
      </c>
      <c r="H421" s="55" t="s">
        <v>2445</v>
      </c>
      <c r="I421" s="106" t="s">
        <v>2446</v>
      </c>
      <c r="J421" s="56"/>
      <c r="K421" s="48" t="s">
        <v>2447</v>
      </c>
      <c r="L421" s="48"/>
      <c r="M421" s="113" t="n">
        <v>45491</v>
      </c>
      <c r="N421" s="48" t="s">
        <v>141</v>
      </c>
    </row>
    <row r="422" customFormat="false" ht="39.75" hidden="false" customHeight="true" outlineLevel="0" collapsed="false">
      <c r="B422" s="45" t="n">
        <v>417</v>
      </c>
      <c r="C422" s="55" t="s">
        <v>2448</v>
      </c>
      <c r="D422" s="4" t="s">
        <v>2449</v>
      </c>
      <c r="E422" s="52" t="s">
        <v>370</v>
      </c>
      <c r="F422" s="52" t="s">
        <v>371</v>
      </c>
      <c r="G422" s="48" t="s">
        <v>372</v>
      </c>
      <c r="H422" s="55" t="s">
        <v>1538</v>
      </c>
      <c r="I422" s="106" t="s">
        <v>2450</v>
      </c>
      <c r="J422" s="56"/>
      <c r="K422" s="48" t="s">
        <v>2451</v>
      </c>
      <c r="L422" s="48"/>
      <c r="M422" s="113" t="n">
        <v>45492</v>
      </c>
      <c r="N422" s="48" t="s">
        <v>141</v>
      </c>
    </row>
    <row r="423" customFormat="false" ht="39.75" hidden="false" customHeight="true" outlineLevel="0" collapsed="false">
      <c r="B423" s="45" t="n">
        <v>418</v>
      </c>
      <c r="C423" s="124" t="n">
        <v>4513591860005</v>
      </c>
      <c r="D423" s="101" t="s">
        <v>2452</v>
      </c>
      <c r="E423" s="52" t="s">
        <v>680</v>
      </c>
      <c r="F423" s="52" t="s">
        <v>681</v>
      </c>
      <c r="G423" s="48" t="s">
        <v>682</v>
      </c>
      <c r="H423" s="55" t="s">
        <v>2453</v>
      </c>
      <c r="I423" s="106" t="s">
        <v>2454</v>
      </c>
      <c r="J423" s="56"/>
      <c r="K423" s="48" t="s">
        <v>2455</v>
      </c>
      <c r="L423" s="48"/>
      <c r="M423" s="113" t="n">
        <v>45503</v>
      </c>
      <c r="N423" s="48" t="s">
        <v>141</v>
      </c>
    </row>
    <row r="424" customFormat="false" ht="53.25" hidden="false" customHeight="true" outlineLevel="0" collapsed="false">
      <c r="B424" s="45" t="n">
        <v>419</v>
      </c>
      <c r="C424" s="67" t="s">
        <v>2456</v>
      </c>
      <c r="D424" s="111" t="s">
        <v>2457</v>
      </c>
      <c r="E424" s="52" t="s">
        <v>1366</v>
      </c>
      <c r="F424" s="52" t="s">
        <v>1367</v>
      </c>
      <c r="G424" s="48" t="s">
        <v>1368</v>
      </c>
      <c r="H424" s="55" t="s">
        <v>2458</v>
      </c>
      <c r="I424" s="106" t="s">
        <v>2459</v>
      </c>
      <c r="J424" s="56"/>
      <c r="K424" s="48" t="s">
        <v>2460</v>
      </c>
      <c r="L424" s="48"/>
      <c r="M424" s="113" t="n">
        <v>45505</v>
      </c>
      <c r="N424" s="48" t="s">
        <v>141</v>
      </c>
    </row>
    <row r="425" customFormat="false" ht="54" hidden="false" customHeight="true" outlineLevel="0" collapsed="false">
      <c r="B425" s="45" t="n">
        <v>420</v>
      </c>
      <c r="C425" s="55" t="s">
        <v>2461</v>
      </c>
      <c r="D425" s="111" t="s">
        <v>2462</v>
      </c>
      <c r="E425" s="52" t="s">
        <v>1366</v>
      </c>
      <c r="F425" s="52" t="s">
        <v>1367</v>
      </c>
      <c r="G425" s="48" t="s">
        <v>1368</v>
      </c>
      <c r="H425" s="55" t="s">
        <v>2289</v>
      </c>
      <c r="I425" s="106" t="s">
        <v>2463</v>
      </c>
      <c r="J425" s="56"/>
      <c r="K425" s="48" t="s">
        <v>2464</v>
      </c>
      <c r="L425" s="48"/>
      <c r="M425" s="113" t="n">
        <v>45509</v>
      </c>
      <c r="N425" s="48" t="s">
        <v>141</v>
      </c>
    </row>
    <row r="426" customFormat="false" ht="54" hidden="false" customHeight="true" outlineLevel="0" collapsed="false">
      <c r="B426" s="45" t="n">
        <v>421</v>
      </c>
      <c r="C426" s="55" t="s">
        <v>2465</v>
      </c>
      <c r="D426" s="4" t="s">
        <v>2466</v>
      </c>
      <c r="E426" s="48" t="s">
        <v>134</v>
      </c>
      <c r="F426" s="52" t="s">
        <v>2117</v>
      </c>
      <c r="G426" s="48" t="s">
        <v>2467</v>
      </c>
      <c r="H426" s="55" t="s">
        <v>2468</v>
      </c>
      <c r="I426" s="106" t="s">
        <v>2469</v>
      </c>
      <c r="J426" s="56"/>
      <c r="K426" s="48" t="s">
        <v>2470</v>
      </c>
      <c r="L426" s="48"/>
      <c r="M426" s="113" t="n">
        <v>45519</v>
      </c>
      <c r="N426" s="48" t="s">
        <v>141</v>
      </c>
    </row>
    <row r="427" customFormat="false" ht="54" hidden="false" customHeight="true" outlineLevel="0" collapsed="false">
      <c r="B427" s="45" t="n">
        <v>422</v>
      </c>
      <c r="C427" s="72" t="s">
        <v>2471</v>
      </c>
      <c r="D427" s="101" t="s">
        <v>2472</v>
      </c>
      <c r="E427" s="48" t="s">
        <v>370</v>
      </c>
      <c r="F427" s="52" t="s">
        <v>371</v>
      </c>
      <c r="G427" s="48" t="s">
        <v>2473</v>
      </c>
      <c r="H427" s="55" t="s">
        <v>1338</v>
      </c>
      <c r="I427" s="106" t="s">
        <v>2474</v>
      </c>
      <c r="J427" s="56"/>
      <c r="K427" s="48" t="s">
        <v>1340</v>
      </c>
      <c r="L427" s="48"/>
      <c r="M427" s="113" t="n">
        <v>45527</v>
      </c>
      <c r="N427" s="48" t="s">
        <v>141</v>
      </c>
    </row>
    <row r="428" customFormat="false" ht="54" hidden="false" customHeight="true" outlineLevel="0" collapsed="false">
      <c r="B428" s="45" t="n">
        <v>423</v>
      </c>
      <c r="C428" s="72" t="s">
        <v>2475</v>
      </c>
      <c r="D428" s="4" t="s">
        <v>2476</v>
      </c>
      <c r="E428" s="48" t="s">
        <v>1027</v>
      </c>
      <c r="F428" s="52" t="s">
        <v>1035</v>
      </c>
      <c r="G428" s="48" t="s">
        <v>1036</v>
      </c>
      <c r="H428" s="55" t="s">
        <v>2477</v>
      </c>
      <c r="I428" s="106" t="s">
        <v>2478</v>
      </c>
      <c r="J428" s="56"/>
      <c r="K428" s="48" t="s">
        <v>2479</v>
      </c>
      <c r="L428" s="48"/>
      <c r="M428" s="113" t="n">
        <v>45539</v>
      </c>
      <c r="N428" s="48" t="s">
        <v>141</v>
      </c>
    </row>
    <row r="429" customFormat="false" ht="54" hidden="false" customHeight="true" outlineLevel="0" collapsed="false">
      <c r="B429" s="45" t="n">
        <v>424</v>
      </c>
      <c r="C429" s="55" t="s">
        <v>2480</v>
      </c>
      <c r="D429" s="79" t="s">
        <v>2481</v>
      </c>
      <c r="E429" s="48" t="s">
        <v>1027</v>
      </c>
      <c r="F429" s="52" t="s">
        <v>1035</v>
      </c>
      <c r="G429" s="48" t="s">
        <v>1980</v>
      </c>
      <c r="H429" s="55" t="s">
        <v>982</v>
      </c>
      <c r="I429" s="106" t="s">
        <v>2482</v>
      </c>
      <c r="J429" s="56"/>
      <c r="K429" s="48" t="s">
        <v>2483</v>
      </c>
      <c r="L429" s="48"/>
      <c r="M429" s="113" t="n">
        <v>45544</v>
      </c>
      <c r="N429" s="48" t="s">
        <v>141</v>
      </c>
    </row>
    <row r="430" customFormat="false" ht="54" hidden="false" customHeight="true" outlineLevel="0" collapsed="false">
      <c r="B430" s="45" t="n">
        <v>425</v>
      </c>
      <c r="C430" s="55" t="s">
        <v>2484</v>
      </c>
      <c r="D430" s="4" t="s">
        <v>2485</v>
      </c>
      <c r="E430" s="48" t="s">
        <v>134</v>
      </c>
      <c r="F430" s="52" t="s">
        <v>2117</v>
      </c>
      <c r="G430" s="48" t="s">
        <v>2118</v>
      </c>
      <c r="H430" s="55" t="s">
        <v>2486</v>
      </c>
      <c r="I430" s="106" t="s">
        <v>2487</v>
      </c>
      <c r="J430" s="56"/>
      <c r="K430" s="48" t="s">
        <v>2488</v>
      </c>
      <c r="L430" s="48"/>
      <c r="M430" s="113" t="n">
        <v>45544</v>
      </c>
      <c r="N430" s="48" t="s">
        <v>141</v>
      </c>
    </row>
    <row r="431" customFormat="false" ht="54" hidden="false" customHeight="true" outlineLevel="0" collapsed="false">
      <c r="B431" s="45" t="n">
        <v>426</v>
      </c>
      <c r="C431" s="55" t="s">
        <v>2489</v>
      </c>
      <c r="D431" s="4" t="s">
        <v>2490</v>
      </c>
      <c r="E431" s="52" t="s">
        <v>1464</v>
      </c>
      <c r="F431" s="52" t="s">
        <v>1465</v>
      </c>
      <c r="G431" s="48" t="s">
        <v>2491</v>
      </c>
      <c r="H431" s="55" t="s">
        <v>2492</v>
      </c>
      <c r="I431" s="106" t="s">
        <v>2493</v>
      </c>
      <c r="J431" s="56"/>
      <c r="K431" s="48" t="s">
        <v>2494</v>
      </c>
      <c r="L431" s="48"/>
      <c r="M431" s="113" t="n">
        <v>45547</v>
      </c>
      <c r="N431" s="48" t="s">
        <v>141</v>
      </c>
    </row>
    <row r="432" customFormat="false" ht="54" hidden="false" customHeight="true" outlineLevel="0" collapsed="false">
      <c r="B432" s="45" t="n">
        <v>427</v>
      </c>
      <c r="C432" s="55" t="s">
        <v>2495</v>
      </c>
      <c r="D432" s="79" t="s">
        <v>2496</v>
      </c>
      <c r="E432" s="48" t="s">
        <v>1027</v>
      </c>
      <c r="F432" s="52" t="s">
        <v>1035</v>
      </c>
      <c r="G432" s="48" t="s">
        <v>1980</v>
      </c>
      <c r="H432" s="55" t="s">
        <v>2497</v>
      </c>
      <c r="I432" s="106" t="s">
        <v>2498</v>
      </c>
      <c r="J432" s="56"/>
      <c r="K432" s="48" t="s">
        <v>2499</v>
      </c>
      <c r="L432" s="48"/>
      <c r="M432" s="113" t="n">
        <v>45551</v>
      </c>
      <c r="N432" s="48" t="s">
        <v>141</v>
      </c>
    </row>
    <row r="433" customFormat="false" ht="54" hidden="false" customHeight="true" outlineLevel="0" collapsed="false">
      <c r="B433" s="45" t="n">
        <v>428</v>
      </c>
      <c r="C433" s="124" t="n">
        <v>4513651430005</v>
      </c>
      <c r="D433" s="101" t="s">
        <v>2500</v>
      </c>
      <c r="E433" s="52" t="s">
        <v>680</v>
      </c>
      <c r="F433" s="52" t="s">
        <v>681</v>
      </c>
      <c r="G433" s="48" t="s">
        <v>682</v>
      </c>
      <c r="H433" s="55" t="s">
        <v>1398</v>
      </c>
      <c r="I433" s="106" t="s">
        <v>2501</v>
      </c>
      <c r="J433" s="56"/>
      <c r="K433" s="48" t="s">
        <v>2502</v>
      </c>
      <c r="L433" s="48"/>
      <c r="M433" s="113" t="n">
        <v>45551</v>
      </c>
      <c r="N433" s="48" t="s">
        <v>141</v>
      </c>
    </row>
    <row r="434" customFormat="false" ht="54" hidden="false" customHeight="true" outlineLevel="0" collapsed="false">
      <c r="B434" s="45" t="n">
        <v>429</v>
      </c>
      <c r="C434" s="67" t="s">
        <v>2503</v>
      </c>
      <c r="D434" s="122" t="s">
        <v>2504</v>
      </c>
      <c r="E434" s="48" t="s">
        <v>1027</v>
      </c>
      <c r="F434" s="52" t="s">
        <v>1035</v>
      </c>
      <c r="G434" s="48" t="s">
        <v>1980</v>
      </c>
      <c r="H434" s="55" t="s">
        <v>501</v>
      </c>
      <c r="I434" s="106" t="s">
        <v>502</v>
      </c>
      <c r="J434" s="56"/>
      <c r="K434" s="48" t="s">
        <v>2505</v>
      </c>
      <c r="L434" s="48"/>
      <c r="M434" s="113" t="n">
        <v>45568</v>
      </c>
      <c r="N434" s="48" t="s">
        <v>141</v>
      </c>
    </row>
    <row r="435" customFormat="false" ht="54" hidden="false" customHeight="true" outlineLevel="0" collapsed="false">
      <c r="B435" s="45" t="n">
        <v>430</v>
      </c>
      <c r="C435" s="72" t="s">
        <v>2506</v>
      </c>
      <c r="D435" s="101" t="s">
        <v>2507</v>
      </c>
      <c r="E435" s="52" t="s">
        <v>370</v>
      </c>
      <c r="F435" s="52" t="s">
        <v>371</v>
      </c>
      <c r="G435" s="48" t="s">
        <v>2210</v>
      </c>
      <c r="H435" s="55" t="s">
        <v>2508</v>
      </c>
      <c r="I435" s="106" t="s">
        <v>2509</v>
      </c>
      <c r="J435" s="56"/>
      <c r="K435" s="48" t="s">
        <v>2510</v>
      </c>
      <c r="L435" s="48"/>
      <c r="M435" s="113" t="n">
        <v>45574</v>
      </c>
      <c r="N435" s="48" t="s">
        <v>141</v>
      </c>
    </row>
    <row r="436" customFormat="false" ht="54" hidden="false" customHeight="true" outlineLevel="0" collapsed="false">
      <c r="B436" s="45" t="n">
        <v>431</v>
      </c>
      <c r="C436" s="72" t="s">
        <v>2511</v>
      </c>
      <c r="D436" s="101" t="s">
        <v>2512</v>
      </c>
      <c r="E436" s="52" t="s">
        <v>370</v>
      </c>
      <c r="F436" s="52" t="s">
        <v>371</v>
      </c>
      <c r="G436" s="48" t="s">
        <v>2064</v>
      </c>
      <c r="H436" s="55" t="s">
        <v>2513</v>
      </c>
      <c r="I436" s="106" t="s">
        <v>2514</v>
      </c>
      <c r="J436" s="56"/>
      <c r="K436" s="48" t="s">
        <v>2515</v>
      </c>
      <c r="L436" s="48"/>
      <c r="M436" s="113" t="n">
        <v>45574</v>
      </c>
      <c r="N436" s="48" t="s">
        <v>141</v>
      </c>
    </row>
    <row r="437" customFormat="false" ht="54" hidden="false" customHeight="true" outlineLevel="0" collapsed="false">
      <c r="B437" s="45" t="n">
        <v>432</v>
      </c>
      <c r="C437" s="55" t="s">
        <v>2516</v>
      </c>
      <c r="D437" s="4" t="s">
        <v>2517</v>
      </c>
      <c r="E437" s="52" t="s">
        <v>370</v>
      </c>
      <c r="F437" s="52" t="s">
        <v>371</v>
      </c>
      <c r="G437" s="48" t="s">
        <v>372</v>
      </c>
      <c r="H437" s="55" t="s">
        <v>2518</v>
      </c>
      <c r="I437" s="106" t="s">
        <v>2519</v>
      </c>
      <c r="J437" s="56"/>
      <c r="K437" s="48" t="s">
        <v>2520</v>
      </c>
      <c r="L437" s="48"/>
      <c r="M437" s="113" t="n">
        <v>45586</v>
      </c>
      <c r="N437" s="48" t="s">
        <v>141</v>
      </c>
    </row>
    <row r="438" customFormat="false" ht="54" hidden="false" customHeight="true" outlineLevel="0" collapsed="false">
      <c r="B438" s="45" t="n">
        <v>433</v>
      </c>
      <c r="C438" s="124" t="n">
        <v>4513715180008</v>
      </c>
      <c r="D438" s="111" t="s">
        <v>2521</v>
      </c>
      <c r="E438" s="52" t="s">
        <v>1464</v>
      </c>
      <c r="F438" s="52" t="s">
        <v>1496</v>
      </c>
      <c r="G438" s="48" t="s">
        <v>2269</v>
      </c>
      <c r="H438" s="55" t="s">
        <v>274</v>
      </c>
      <c r="I438" s="106" t="s">
        <v>2522</v>
      </c>
      <c r="J438" s="56"/>
      <c r="K438" s="48" t="s">
        <v>2523</v>
      </c>
      <c r="L438" s="48"/>
      <c r="M438" s="113" t="n">
        <v>45597</v>
      </c>
      <c r="N438" s="48" t="s">
        <v>141</v>
      </c>
    </row>
    <row r="439" customFormat="false" ht="54" hidden="false" customHeight="true" outlineLevel="0" collapsed="false">
      <c r="B439" s="45" t="n">
        <v>434</v>
      </c>
      <c r="C439" s="55" t="s">
        <v>2524</v>
      </c>
      <c r="D439" s="4" t="s">
        <v>2525</v>
      </c>
      <c r="E439" s="52" t="s">
        <v>936</v>
      </c>
      <c r="F439" s="52" t="s">
        <v>937</v>
      </c>
      <c r="G439" s="48" t="s">
        <v>962</v>
      </c>
      <c r="H439" s="55" t="s">
        <v>2526</v>
      </c>
      <c r="I439" s="106" t="s">
        <v>2527</v>
      </c>
      <c r="J439" s="56"/>
      <c r="K439" s="48" t="s">
        <v>2528</v>
      </c>
      <c r="L439" s="48"/>
      <c r="M439" s="113" t="n">
        <v>45621</v>
      </c>
      <c r="N439" s="48" t="s">
        <v>141</v>
      </c>
    </row>
    <row r="440" customFormat="false" ht="54" hidden="false" customHeight="true" outlineLevel="0" collapsed="false">
      <c r="B440" s="45" t="n">
        <v>435</v>
      </c>
      <c r="C440" s="114" t="s">
        <v>2529</v>
      </c>
      <c r="D440" s="4" t="s">
        <v>2530</v>
      </c>
      <c r="E440" s="48" t="s">
        <v>134</v>
      </c>
      <c r="F440" s="48" t="s">
        <v>135</v>
      </c>
      <c r="G440" s="60" t="s">
        <v>157</v>
      </c>
      <c r="H440" s="55" t="s">
        <v>2531</v>
      </c>
      <c r="I440" s="106" t="s">
        <v>2532</v>
      </c>
      <c r="J440" s="56"/>
      <c r="K440" s="48" t="s">
        <v>2533</v>
      </c>
      <c r="L440" s="48"/>
      <c r="M440" s="113" t="n">
        <v>45621</v>
      </c>
      <c r="N440" s="48" t="s">
        <v>141</v>
      </c>
    </row>
    <row r="441" customFormat="false" ht="54" hidden="false" customHeight="true" outlineLevel="0" collapsed="false">
      <c r="B441" s="45" t="n">
        <v>436</v>
      </c>
      <c r="C441" s="55" t="s">
        <v>2534</v>
      </c>
      <c r="D441" s="79" t="s">
        <v>2535</v>
      </c>
      <c r="E441" s="48" t="s">
        <v>1027</v>
      </c>
      <c r="F441" s="52" t="s">
        <v>1035</v>
      </c>
      <c r="G441" s="48" t="s">
        <v>1980</v>
      </c>
      <c r="H441" s="55" t="s">
        <v>2536</v>
      </c>
      <c r="I441" s="106" t="s">
        <v>2537</v>
      </c>
      <c r="J441" s="56"/>
      <c r="K441" s="48" t="s">
        <v>2538</v>
      </c>
      <c r="L441" s="48"/>
      <c r="M441" s="113" t="n">
        <v>45624</v>
      </c>
      <c r="N441" s="48" t="s">
        <v>141</v>
      </c>
    </row>
    <row r="442" customFormat="false" ht="54" hidden="false" customHeight="true" outlineLevel="0" collapsed="false">
      <c r="B442" s="45" t="n">
        <v>437</v>
      </c>
      <c r="C442" s="55" t="s">
        <v>2539</v>
      </c>
      <c r="D442" s="4" t="s">
        <v>2540</v>
      </c>
      <c r="E442" s="48" t="s">
        <v>170</v>
      </c>
      <c r="F442" s="48" t="s">
        <v>27</v>
      </c>
      <c r="G442" s="48" t="s">
        <v>2541</v>
      </c>
      <c r="H442" s="79" t="s">
        <v>2542</v>
      </c>
      <c r="I442" s="106" t="s">
        <v>2543</v>
      </c>
      <c r="J442" s="56"/>
      <c r="K442" s="48" t="s">
        <v>2544</v>
      </c>
      <c r="L442" s="48"/>
      <c r="M442" s="113" t="n">
        <v>45629</v>
      </c>
      <c r="N442" s="48" t="s">
        <v>141</v>
      </c>
    </row>
    <row r="443" customFormat="false" ht="54" hidden="false" customHeight="true" outlineLevel="0" collapsed="false">
      <c r="B443" s="45" t="n">
        <v>438</v>
      </c>
      <c r="C443" s="55" t="s">
        <v>2545</v>
      </c>
      <c r="D443" s="4" t="s">
        <v>2546</v>
      </c>
      <c r="E443" s="48" t="s">
        <v>170</v>
      </c>
      <c r="F443" s="48" t="s">
        <v>199</v>
      </c>
      <c r="G443" s="56" t="s">
        <v>200</v>
      </c>
      <c r="H443" s="79" t="s">
        <v>220</v>
      </c>
      <c r="I443" s="106" t="s">
        <v>2547</v>
      </c>
      <c r="J443" s="56"/>
      <c r="K443" s="48" t="s">
        <v>2548</v>
      </c>
      <c r="L443" s="48"/>
      <c r="M443" s="113" t="n">
        <v>45630</v>
      </c>
      <c r="N443" s="48" t="s">
        <v>141</v>
      </c>
    </row>
    <row r="444" customFormat="false" ht="54" hidden="false" customHeight="true" outlineLevel="0" collapsed="false">
      <c r="B444" s="45" t="n">
        <v>439</v>
      </c>
      <c r="C444" s="120" t="s">
        <v>2549</v>
      </c>
      <c r="D444" s="4" t="s">
        <v>2550</v>
      </c>
      <c r="E444" s="52" t="s">
        <v>1464</v>
      </c>
      <c r="F444" s="52" t="s">
        <v>1496</v>
      </c>
      <c r="G444" s="48" t="s">
        <v>1504</v>
      </c>
      <c r="H444" s="79" t="s">
        <v>750</v>
      </c>
      <c r="I444" s="106" t="s">
        <v>2551</v>
      </c>
      <c r="J444" s="56"/>
      <c r="K444" s="48" t="s">
        <v>2552</v>
      </c>
      <c r="L444" s="48"/>
      <c r="M444" s="113" t="n">
        <v>45631</v>
      </c>
      <c r="N444" s="48" t="s">
        <v>141</v>
      </c>
    </row>
    <row r="445" customFormat="false" ht="54" hidden="false" customHeight="true" outlineLevel="0" collapsed="false">
      <c r="B445" s="45" t="n">
        <v>440</v>
      </c>
      <c r="C445" s="55" t="s">
        <v>2553</v>
      </c>
      <c r="D445" s="4" t="s">
        <v>2554</v>
      </c>
      <c r="E445" s="48" t="s">
        <v>1027</v>
      </c>
      <c r="F445" s="52" t="s">
        <v>1035</v>
      </c>
      <c r="G445" s="48" t="s">
        <v>1036</v>
      </c>
      <c r="H445" s="79" t="s">
        <v>486</v>
      </c>
      <c r="I445" s="106" t="s">
        <v>2555</v>
      </c>
      <c r="J445" s="56"/>
      <c r="K445" s="48" t="s">
        <v>1087</v>
      </c>
      <c r="L445" s="48"/>
      <c r="M445" s="113" t="n">
        <v>45637</v>
      </c>
      <c r="N445" s="48" t="s">
        <v>141</v>
      </c>
    </row>
    <row r="446" customFormat="false" ht="12.75" hidden="false" customHeight="false" outlineLevel="0" collapsed="false">
      <c r="B446" s="127"/>
      <c r="C446" s="128"/>
      <c r="D446" s="129"/>
      <c r="E446" s="130"/>
      <c r="F446" s="131"/>
      <c r="G446" s="132"/>
      <c r="H446" s="129"/>
      <c r="I446" s="130"/>
      <c r="J446" s="130"/>
      <c r="K446" s="130"/>
      <c r="L446" s="130"/>
      <c r="M446" s="133"/>
      <c r="N446" s="130"/>
    </row>
    <row r="447" customFormat="false" ht="12.75" hidden="false" customHeight="false" outlineLevel="0" collapsed="false">
      <c r="B447" s="127"/>
      <c r="C447" s="128"/>
      <c r="D447" s="129"/>
      <c r="E447" s="130"/>
      <c r="F447" s="131"/>
      <c r="G447" s="132"/>
      <c r="H447" s="129"/>
      <c r="I447" s="130"/>
      <c r="J447" s="130"/>
      <c r="K447" s="130"/>
      <c r="L447" s="130"/>
      <c r="M447" s="133"/>
      <c r="N447" s="130"/>
    </row>
    <row r="448" customFormat="false" ht="12.75" hidden="false" customHeight="false" outlineLevel="0" collapsed="false">
      <c r="E448" s="134"/>
      <c r="F448" s="134"/>
    </row>
    <row r="449" customFormat="false" ht="12.75" hidden="false" customHeight="false" outlineLevel="0" collapsed="false">
      <c r="B449" s="135" t="s">
        <v>2556</v>
      </c>
      <c r="C449" s="135"/>
      <c r="D449" s="135"/>
      <c r="E449" s="135"/>
      <c r="F449" s="135"/>
    </row>
    <row r="450" customFormat="false" ht="12.75" hidden="false" customHeight="false" outlineLevel="0" collapsed="false">
      <c r="B450" s="136" t="s">
        <v>2557</v>
      </c>
      <c r="C450" s="136"/>
      <c r="D450" s="136"/>
      <c r="E450" s="136"/>
      <c r="F450" s="136"/>
    </row>
    <row r="451" customFormat="false" ht="12.75" hidden="false" customHeight="true" outlineLevel="0" collapsed="false">
      <c r="B451" s="137" t="s">
        <v>2558</v>
      </c>
      <c r="C451" s="137"/>
      <c r="D451" s="137"/>
      <c r="E451" s="137"/>
      <c r="F451" s="137"/>
    </row>
    <row r="452" customFormat="false" ht="12.75" hidden="false" customHeight="true" outlineLevel="0" collapsed="false">
      <c r="B452" s="137" t="s">
        <v>2559</v>
      </c>
      <c r="C452" s="137"/>
      <c r="D452" s="137"/>
      <c r="E452" s="137"/>
      <c r="F452" s="137"/>
    </row>
  </sheetData>
  <mergeCells count="6">
    <mergeCell ref="B2:F2"/>
    <mergeCell ref="B3:F3"/>
    <mergeCell ref="B449:F449"/>
    <mergeCell ref="B450:F450"/>
    <mergeCell ref="B451:F451"/>
    <mergeCell ref="B452:F452"/>
  </mergeCells>
  <hyperlinks>
    <hyperlink ref="J100" r:id="rId2" display="degonovigrad@teol.net"/>
    <hyperlink ref="J153" r:id="rId3" display="info@restoranduka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sheetData>
    <row r="10" customFormat="false" ht="204" hidden="false" customHeight="true" outlineLevel="0" collapsed="false"/>
    <row r="11" customFormat="false" ht="42" hidden="false" customHeight="true" outlineLevel="0" collapsed="false">
      <c r="B11" s="138" t="n">
        <v>2</v>
      </c>
      <c r="C11" s="67" t="s">
        <v>1111</v>
      </c>
      <c r="D11" s="68" t="s">
        <v>1112</v>
      </c>
      <c r="E11" s="139" t="s">
        <v>2560</v>
      </c>
      <c r="F11" s="140" t="s">
        <v>2561</v>
      </c>
      <c r="G11" s="141"/>
      <c r="H11" s="67" t="s">
        <v>2562</v>
      </c>
      <c r="I11" s="67" t="s">
        <v>2563</v>
      </c>
      <c r="J11" s="79" t="s">
        <v>2564</v>
      </c>
      <c r="K11"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9:11:49Z</dcterms:created>
  <dc:creator>Owner</dc:creator>
  <dc:description/>
  <dc:language>en-US</dc:language>
  <cp:lastModifiedBy>Bojan Predojevic</cp:lastModifiedBy>
  <cp:lastPrinted>2025-01-21T10:50:33Z</cp:lastPrinted>
  <dcterms:modified xsi:type="dcterms:W3CDTF">2025-01-21T11:21:07Z</dcterms:modified>
  <cp:revision>0</cp:revision>
  <dc:subject/>
  <dc:title/>
</cp:coreProperties>
</file>